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DCELMBcontrollerV65MO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512">
  <si>
    <t xml:space="preserve">PRICE_10</t>
  </si>
  <si>
    <t xml:space="preserve">PRICE</t>
  </si>
  <si>
    <t xml:space="preserve">PART_NUMBER</t>
  </si>
  <si>
    <t xml:space="preserve">ORDER_NUM</t>
  </si>
  <si>
    <t xml:space="preserve">MAX_REBATE</t>
  </si>
  <si>
    <t xml:space="preserve">MANUFACTURER</t>
  </si>
  <si>
    <t xml:space="preserve">COMPANY</t>
  </si>
  <si>
    <t xml:space="preserve">Item name</t>
  </si>
  <si>
    <t xml:space="preserve">Refdes</t>
  </si>
  <si>
    <t xml:space="preserve">UT_DEVICE</t>
  </si>
  <si>
    <t xml:space="preserve">UT_VALUE</t>
  </si>
  <si>
    <t xml:space="preserve">UT_PKGTYPE</t>
  </si>
  <si>
    <t xml:space="preserve">Tag</t>
  </si>
  <si>
    <t xml:space="preserve">Sheet</t>
  </si>
  <si>
    <t xml:space="preserve">C1</t>
  </si>
  <si>
    <t xml:space="preserve">CAPACITOR</t>
  </si>
  <si>
    <t xml:space="preserve">100n</t>
  </si>
  <si>
    <t xml:space="preserve">C0603</t>
  </si>
  <si>
    <t xml:space="preserve">D3</t>
  </si>
  <si>
    <t xml:space="preserve">SHEET</t>
  </si>
  <si>
    <t xml:space="preserve">C2</t>
  </si>
  <si>
    <t xml:space="preserve">D1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150p</t>
  </si>
  <si>
    <t xml:space="preserve">D4</t>
  </si>
  <si>
    <t xml:space="preserve">SHEET_SENSE</t>
  </si>
  <si>
    <t xml:space="preserve">C9</t>
  </si>
  <si>
    <t xml:space="preserve">D5</t>
  </si>
  <si>
    <t xml:space="preserve">C10</t>
  </si>
  <si>
    <t xml:space="preserve">C11</t>
  </si>
  <si>
    <t xml:space="preserve">D2</t>
  </si>
  <si>
    <t xml:space="preserve">C12</t>
  </si>
  <si>
    <t xml:space="preserve">C13</t>
  </si>
  <si>
    <t xml:space="preserve">C14</t>
  </si>
  <si>
    <t xml:space="preserve">B4</t>
  </si>
  <si>
    <t xml:space="preserve">C15</t>
  </si>
  <si>
    <t xml:space="preserve">C16</t>
  </si>
  <si>
    <t xml:space="preserve">A4</t>
  </si>
  <si>
    <t xml:space="preserve">C17</t>
  </si>
  <si>
    <t xml:space="preserve">B2</t>
  </si>
  <si>
    <t xml:space="preserve">C18</t>
  </si>
  <si>
    <t xml:space="preserve">C19</t>
  </si>
  <si>
    <t xml:space="preserve">A2</t>
  </si>
  <si>
    <t xml:space="preserve">C20</t>
  </si>
  <si>
    <t xml:space="preserve">A5</t>
  </si>
  <si>
    <t xml:space="preserve">C21</t>
  </si>
  <si>
    <t xml:space="preserve">C22</t>
  </si>
  <si>
    <t xml:space="preserve">A3</t>
  </si>
  <si>
    <t xml:space="preserve">C23</t>
  </si>
  <si>
    <t xml:space="preserve">C24</t>
  </si>
  <si>
    <t xml:space="preserve">B7</t>
  </si>
  <si>
    <t xml:space="preserve">C25</t>
  </si>
  <si>
    <t xml:space="preserve">C26</t>
  </si>
  <si>
    <t xml:space="preserve">B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47n</t>
  </si>
  <si>
    <t xml:space="preserve">SHEET_1_1_7</t>
  </si>
  <si>
    <t xml:space="preserve">C38</t>
  </si>
  <si>
    <t xml:space="preserve">C39</t>
  </si>
  <si>
    <t xml:space="preserve">C40</t>
  </si>
  <si>
    <t xml:space="preserve">C41</t>
  </si>
  <si>
    <t xml:space="preserve">A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SHEET_1_1_6</t>
  </si>
  <si>
    <t xml:space="preserve">C48</t>
  </si>
  <si>
    <t xml:space="preserve">C49</t>
  </si>
  <si>
    <t xml:space="preserve">C50</t>
  </si>
  <si>
    <t xml:space="preserve">B5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SHEET_1_1_8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SHEET_1_1_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SHEET_1_1_2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SHEET_1_1_3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SHEET_1_1_4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SHEET_1_1_5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12103G106ZAT4A</t>
  </si>
  <si>
    <t xml:space="preserve">AVX</t>
  </si>
  <si>
    <t xml:space="preserve">C131</t>
  </si>
  <si>
    <t xml:space="preserve">10uF</t>
  </si>
  <si>
    <t xml:space="preserve">C1210</t>
  </si>
  <si>
    <t xml:space="preserve">C132</t>
  </si>
  <si>
    <t xml:space="preserve">LL4148</t>
  </si>
  <si>
    <t xml:space="preserve">739-182</t>
  </si>
  <si>
    <t xml:space="preserve">VISHAY</t>
  </si>
  <si>
    <t xml:space="preserve">FARNELL</t>
  </si>
  <si>
    <t xml:space="preserve">DIODE</t>
  </si>
  <si>
    <t xml:space="preserve">MINI_MELF</t>
  </si>
  <si>
    <t xml:space="preserve">SMCJ5.0CA</t>
  </si>
  <si>
    <t xml:space="preserve">167-484</t>
  </si>
  <si>
    <t xml:space="preserve">FAIRCHILD</t>
  </si>
  <si>
    <t xml:space="preserve">TRANSIL</t>
  </si>
  <si>
    <t xml:space="preserve">SMCJ5.0CA(GDE)</t>
  </si>
  <si>
    <t xml:space="preserve">SMB</t>
  </si>
  <si>
    <t xml:space="preserve">SMCJ15CA</t>
  </si>
  <si>
    <t xml:space="preserve">167-538</t>
  </si>
  <si>
    <t xml:space="preserve">SMCJ15CA(BEM)</t>
  </si>
  <si>
    <t xml:space="preserve">C1808</t>
  </si>
  <si>
    <t xml:space="preserve">SMC</t>
  </si>
  <si>
    <t xml:space="preserve">D6</t>
  </si>
  <si>
    <t xml:space="preserve">B3</t>
  </si>
  <si>
    <t xml:space="preserve">D7</t>
  </si>
  <si>
    <t xml:space="preserve">D8</t>
  </si>
  <si>
    <t xml:space="preserve">SMCJ18CA(BEM)</t>
  </si>
  <si>
    <t xml:space="preserve">D9</t>
  </si>
  <si>
    <t xml:space="preserve">D10</t>
  </si>
  <si>
    <t xml:space="preserve">J1</t>
  </si>
  <si>
    <t xml:space="preserve">BERG</t>
  </si>
  <si>
    <t xml:space="preserve">-</t>
  </si>
  <si>
    <t xml:space="preserve">BERG100</t>
  </si>
  <si>
    <t xml:space="preserve">J2</t>
  </si>
  <si>
    <t xml:space="preserve">J3</t>
  </si>
  <si>
    <t xml:space="preserve">FC_20VB</t>
  </si>
  <si>
    <t xml:space="preserve">FC20VB</t>
  </si>
  <si>
    <t xml:space="preserve">52559-2090</t>
  </si>
  <si>
    <t xml:space="preserve">307-8413</t>
  </si>
  <si>
    <t xml:space="preserve">MOLEX</t>
  </si>
  <si>
    <t xml:space="preserve">J4</t>
  </si>
  <si>
    <t xml:space="preserve">CONNECTOR</t>
  </si>
  <si>
    <t xml:space="preserve">ZIF20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FC_10HB</t>
  </si>
  <si>
    <t xml:space="preserve">FC10VB</t>
  </si>
  <si>
    <t xml:space="preserve">B1</t>
  </si>
  <si>
    <t xml:space="preserve">J11</t>
  </si>
  <si>
    <t xml:space="preserve">J12</t>
  </si>
  <si>
    <t xml:space="preserve">FC10HB</t>
  </si>
  <si>
    <t xml:space="preserve">J13</t>
  </si>
  <si>
    <t xml:space="preserve">J14</t>
  </si>
  <si>
    <t xml:space="preserve">R1</t>
  </si>
  <si>
    <t xml:space="preserve">RESISTOR</t>
  </si>
  <si>
    <t xml:space="preserve">1R</t>
  </si>
  <si>
    <t xml:space="preserve">RES12</t>
  </si>
  <si>
    <t xml:space="preserve">R2</t>
  </si>
  <si>
    <t xml:space="preserve">680R</t>
  </si>
  <si>
    <t xml:space="preserve">R3</t>
  </si>
  <si>
    <t xml:space="preserve">R4</t>
  </si>
  <si>
    <t xml:space="preserve">2k0</t>
  </si>
  <si>
    <t xml:space="preserve">R5</t>
  </si>
  <si>
    <t xml:space="preserve">R6</t>
  </si>
  <si>
    <t xml:space="preserve">10k</t>
  </si>
  <si>
    <t xml:space="preserve">R7</t>
  </si>
  <si>
    <t xml:space="preserve">R8</t>
  </si>
  <si>
    <t xml:space="preserve">R9</t>
  </si>
  <si>
    <t xml:space="preserve">R10</t>
  </si>
  <si>
    <t xml:space="preserve">1k7</t>
  </si>
  <si>
    <t xml:space="preserve">R11</t>
  </si>
  <si>
    <t xml:space="preserve">33R</t>
  </si>
  <si>
    <t xml:space="preserve">R12</t>
  </si>
  <si>
    <t xml:space="preserve">6k8</t>
  </si>
  <si>
    <t xml:space="preserve">R13</t>
  </si>
  <si>
    <t xml:space="preserve">2k2</t>
  </si>
  <si>
    <t xml:space="preserve">R14</t>
  </si>
  <si>
    <t xml:space="preserve">1k</t>
  </si>
  <si>
    <t xml:space="preserve">R15</t>
  </si>
  <si>
    <t xml:space="preserve">22R</t>
  </si>
  <si>
    <t xml:space="preserve">R16</t>
  </si>
  <si>
    <t xml:space="preserve">R17</t>
  </si>
  <si>
    <t xml:space="preserve">R18</t>
  </si>
  <si>
    <t xml:space="preserve">R19</t>
  </si>
  <si>
    <t xml:space="preserve">2k5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16k</t>
  </si>
  <si>
    <t xml:space="preserve">R32</t>
  </si>
  <si>
    <t xml:space="preserve">68R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1k3</t>
  </si>
  <si>
    <t xml:space="preserve">R38</t>
  </si>
  <si>
    <t xml:space="preserve">R39</t>
  </si>
  <si>
    <t xml:space="preserve">1k0</t>
  </si>
  <si>
    <t xml:space="preserve">R40</t>
  </si>
  <si>
    <t xml:space="preserve">R41</t>
  </si>
  <si>
    <t xml:space="preserve">100k</t>
  </si>
  <si>
    <t xml:space="preserve">R42</t>
  </si>
  <si>
    <t xml:space="preserve">22k</t>
  </si>
  <si>
    <t xml:space="preserve">R43</t>
  </si>
  <si>
    <t xml:space="preserve">R44</t>
  </si>
  <si>
    <t xml:space="preserve">0R</t>
  </si>
  <si>
    <t xml:space="preserve">A6</t>
  </si>
  <si>
    <t xml:space="preserve">R45</t>
  </si>
  <si>
    <t xml:space="preserve">100R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3k3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120R</t>
  </si>
  <si>
    <t xml:space="preserve">R128</t>
  </si>
  <si>
    <t xml:space="preserve">10R</t>
  </si>
  <si>
    <t xml:space="preserve">R129</t>
  </si>
  <si>
    <t xml:space="preserve">C1206</t>
  </si>
  <si>
    <t xml:space="preserve">A8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11k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56R</t>
  </si>
  <si>
    <t xml:space="preserve">R177</t>
  </si>
  <si>
    <t xml:space="preserve">T2</t>
  </si>
  <si>
    <t xml:space="preserve">BC847B</t>
  </si>
  <si>
    <t xml:space="preserve">SOT23</t>
  </si>
  <si>
    <t xml:space="preserve">T3</t>
  </si>
  <si>
    <t xml:space="preserve">HCPL-7840#300</t>
  </si>
  <si>
    <t xml:space="preserve">AGILENT</t>
  </si>
  <si>
    <t xml:space="preserve">SASCO SWISS</t>
  </si>
  <si>
    <t xml:space="preserve">U1</t>
  </si>
  <si>
    <t xml:space="preserve">HPCL7840</t>
  </si>
  <si>
    <t xml:space="preserve">HCPL7840</t>
  </si>
  <si>
    <t xml:space="preserve">DIP8</t>
  </si>
  <si>
    <t xml:space="preserve">6N137#300</t>
  </si>
  <si>
    <t xml:space="preserve">U2</t>
  </si>
  <si>
    <t xml:space="preserve">OPTOCOUPLER</t>
  </si>
  <si>
    <t xml:space="preserve">6N137</t>
  </si>
  <si>
    <t xml:space="preserve">U3</t>
  </si>
  <si>
    <t xml:space="preserve">U4</t>
  </si>
  <si>
    <t xml:space="preserve">L4913_1</t>
  </si>
  <si>
    <t xml:space="preserve">SO20ST</t>
  </si>
  <si>
    <t xml:space="preserve">LM6142AIM-ND</t>
  </si>
  <si>
    <t xml:space="preserve">NATIONAL SEMICONDUTORS</t>
  </si>
  <si>
    <t xml:space="preserve">DIGI-KEY</t>
  </si>
  <si>
    <t xml:space="preserve">U5</t>
  </si>
  <si>
    <t xml:space="preserve">U5A</t>
  </si>
  <si>
    <t xml:space="preserve">LM6142</t>
  </si>
  <si>
    <t xml:space="preserve">SO8</t>
  </si>
  <si>
    <t xml:space="preserve">U5B</t>
  </si>
  <si>
    <t xml:space="preserve">U6</t>
  </si>
  <si>
    <t xml:space="preserve">U7</t>
  </si>
  <si>
    <t xml:space="preserve">U8</t>
  </si>
  <si>
    <t xml:space="preserve">MAX525</t>
  </si>
  <si>
    <t xml:space="preserve">TSSOP20</t>
  </si>
  <si>
    <t xml:space="preserve">U9</t>
  </si>
  <si>
    <t xml:space="preserve">B8</t>
  </si>
  <si>
    <t xml:space="preserve">U10</t>
  </si>
  <si>
    <t xml:space="preserve">U11</t>
  </si>
  <si>
    <t xml:space="preserve">U11A</t>
  </si>
  <si>
    <t xml:space="preserve">U11B</t>
  </si>
  <si>
    <t xml:space="preserve">U12</t>
  </si>
  <si>
    <t xml:space="preserve">U13</t>
  </si>
  <si>
    <t xml:space="preserve">U13A</t>
  </si>
  <si>
    <t xml:space="preserve">U13B</t>
  </si>
  <si>
    <t xml:space="preserve">U14</t>
  </si>
  <si>
    <t xml:space="preserve">U14A</t>
  </si>
  <si>
    <t xml:space="preserve">U14B</t>
  </si>
  <si>
    <t xml:space="preserve">U15</t>
  </si>
  <si>
    <t xml:space="preserve">U15A</t>
  </si>
  <si>
    <t xml:space="preserve">U15B</t>
  </si>
  <si>
    <t xml:space="preserve">U16</t>
  </si>
  <si>
    <t xml:space="preserve">DS26C32ATM</t>
  </si>
  <si>
    <t xml:space="preserve">SO16</t>
  </si>
  <si>
    <t xml:space="preserve">U17</t>
  </si>
  <si>
    <t xml:space="preserve">U17B</t>
  </si>
  <si>
    <t xml:space="preserve">U17A</t>
  </si>
  <si>
    <t xml:space="preserve">U18</t>
  </si>
  <si>
    <t xml:space="preserve">U18A</t>
  </si>
  <si>
    <t xml:space="preserve">U18B</t>
  </si>
  <si>
    <t xml:space="preserve">U19</t>
  </si>
  <si>
    <t xml:space="preserve">U19A</t>
  </si>
  <si>
    <t xml:space="preserve">U19B</t>
  </si>
  <si>
    <t xml:space="preserve">U20</t>
  </si>
  <si>
    <t xml:space="preserve">U20A</t>
  </si>
  <si>
    <t xml:space="preserve">U20B</t>
  </si>
  <si>
    <t xml:space="preserve">U21</t>
  </si>
  <si>
    <t xml:space="preserve">U21A</t>
  </si>
  <si>
    <t xml:space="preserve">U21B</t>
  </si>
  <si>
    <t xml:space="preserve">U22</t>
  </si>
  <si>
    <t xml:space="preserve">U22A</t>
  </si>
  <si>
    <t xml:space="preserve">U22B</t>
  </si>
  <si>
    <t xml:space="preserve">U23</t>
  </si>
  <si>
    <t xml:space="preserve">U23A</t>
  </si>
  <si>
    <t xml:space="preserve">U23B</t>
  </si>
  <si>
    <t xml:space="preserve">U29</t>
  </si>
  <si>
    <t xml:space="preserve">U29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H2" s="1" t="s">
        <v>14</v>
      </c>
      <c r="I2" s="1" t="str">
        <f aca="false">LEFT(H2,1)</f>
        <v>C</v>
      </c>
      <c r="J2" s="1" t="n">
        <f aca="false">VALUE(RIGHT(H2,LEN(H2)-1))</f>
        <v>1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</row>
    <row r="3" customFormat="false" ht="12.75" hidden="false" customHeight="false" outlineLevel="0" collapsed="false">
      <c r="H3" s="1" t="s">
        <v>20</v>
      </c>
      <c r="I3" s="1" t="str">
        <f aca="false">LEFT(H3,1)</f>
        <v>C</v>
      </c>
      <c r="J3" s="1" t="n">
        <f aca="false">VALUE(RIGHT(H3,LEN(H3)-1))</f>
        <v>2</v>
      </c>
      <c r="K3" s="1" t="s">
        <v>20</v>
      </c>
      <c r="L3" s="1" t="s">
        <v>15</v>
      </c>
      <c r="M3" s="1" t="s">
        <v>16</v>
      </c>
      <c r="N3" s="1" t="s">
        <v>17</v>
      </c>
      <c r="O3" s="1" t="s">
        <v>21</v>
      </c>
      <c r="P3" s="1" t="s">
        <v>19</v>
      </c>
    </row>
    <row r="4" customFormat="false" ht="12.75" hidden="false" customHeight="false" outlineLevel="0" collapsed="false">
      <c r="H4" s="1" t="s">
        <v>22</v>
      </c>
      <c r="I4" s="1" t="str">
        <f aca="false">LEFT(H4,1)</f>
        <v>C</v>
      </c>
      <c r="J4" s="1" t="n">
        <f aca="false">VALUE(RIGHT(H4,LEN(H4)-1))</f>
        <v>3</v>
      </c>
      <c r="K4" s="1" t="s">
        <v>22</v>
      </c>
      <c r="L4" s="1" t="s">
        <v>15</v>
      </c>
      <c r="M4" s="1" t="s">
        <v>16</v>
      </c>
      <c r="N4" s="1" t="s">
        <v>17</v>
      </c>
      <c r="O4" s="1" t="s">
        <v>21</v>
      </c>
      <c r="P4" s="1" t="s">
        <v>19</v>
      </c>
    </row>
    <row r="5" customFormat="false" ht="12.75" hidden="false" customHeight="false" outlineLevel="0" collapsed="false">
      <c r="H5" s="1" t="s">
        <v>23</v>
      </c>
      <c r="I5" s="1" t="str">
        <f aca="false">LEFT(H5,1)</f>
        <v>C</v>
      </c>
      <c r="J5" s="1" t="n">
        <f aca="false">VALUE(RIGHT(H5,LEN(H5)-1))</f>
        <v>4</v>
      </c>
      <c r="K5" s="1" t="s">
        <v>23</v>
      </c>
      <c r="L5" s="1" t="s">
        <v>15</v>
      </c>
      <c r="M5" s="1" t="s">
        <v>16</v>
      </c>
      <c r="N5" s="1" t="s">
        <v>17</v>
      </c>
      <c r="O5" s="1" t="s">
        <v>21</v>
      </c>
      <c r="P5" s="1" t="s">
        <v>19</v>
      </c>
    </row>
    <row r="6" customFormat="false" ht="12.75" hidden="false" customHeight="false" outlineLevel="0" collapsed="false">
      <c r="H6" s="1" t="s">
        <v>24</v>
      </c>
      <c r="I6" s="1" t="str">
        <f aca="false">LEFT(H6,1)</f>
        <v>C</v>
      </c>
      <c r="J6" s="1" t="n">
        <f aca="false">VALUE(RIGHT(H6,LEN(H6)-1))</f>
        <v>5</v>
      </c>
      <c r="K6" s="1" t="s">
        <v>2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</row>
    <row r="7" customFormat="false" ht="12.75" hidden="false" customHeight="false" outlineLevel="0" collapsed="false">
      <c r="H7" s="1" t="s">
        <v>25</v>
      </c>
      <c r="I7" s="1" t="str">
        <f aca="false">LEFT(H7,1)</f>
        <v>C</v>
      </c>
      <c r="J7" s="1" t="n">
        <f aca="false">VALUE(RIGHT(H7,LEN(H7)-1))</f>
        <v>6</v>
      </c>
      <c r="K7" s="1" t="s">
        <v>25</v>
      </c>
      <c r="L7" s="1" t="s">
        <v>15</v>
      </c>
      <c r="M7" s="1" t="s">
        <v>16</v>
      </c>
      <c r="N7" s="1" t="s">
        <v>17</v>
      </c>
      <c r="O7" s="1" t="s">
        <v>21</v>
      </c>
      <c r="P7" s="1" t="s">
        <v>19</v>
      </c>
    </row>
    <row r="8" customFormat="false" ht="12.75" hidden="false" customHeight="false" outlineLevel="0" collapsed="false">
      <c r="H8" s="1" t="s">
        <v>26</v>
      </c>
      <c r="I8" s="1" t="str">
        <f aca="false">LEFT(H8,1)</f>
        <v>C</v>
      </c>
      <c r="J8" s="1" t="n">
        <f aca="false">VALUE(RIGHT(H8,LEN(H8)-1))</f>
        <v>7</v>
      </c>
      <c r="K8" s="1" t="s">
        <v>26</v>
      </c>
      <c r="L8" s="1" t="s">
        <v>15</v>
      </c>
      <c r="M8" s="1" t="s">
        <v>16</v>
      </c>
      <c r="N8" s="1" t="s">
        <v>17</v>
      </c>
      <c r="O8" s="1" t="s">
        <v>14</v>
      </c>
      <c r="P8" s="1" t="s">
        <v>19</v>
      </c>
    </row>
    <row r="9" customFormat="false" ht="12.75" hidden="false" customHeight="false" outlineLevel="0" collapsed="false">
      <c r="H9" s="1" t="s">
        <v>27</v>
      </c>
      <c r="I9" s="1" t="str">
        <f aca="false">LEFT(H9,1)</f>
        <v>C</v>
      </c>
      <c r="J9" s="1" t="n">
        <f aca="false">VALUE(RIGHT(H9,LEN(H9)-1))</f>
        <v>8</v>
      </c>
      <c r="K9" s="1" t="s">
        <v>27</v>
      </c>
      <c r="L9" s="1" t="s">
        <v>15</v>
      </c>
      <c r="M9" s="1" t="s">
        <v>28</v>
      </c>
      <c r="N9" s="1" t="s">
        <v>17</v>
      </c>
      <c r="O9" s="1" t="s">
        <v>29</v>
      </c>
      <c r="P9" s="1" t="s">
        <v>30</v>
      </c>
    </row>
    <row r="10" customFormat="false" ht="12.75" hidden="false" customHeight="false" outlineLevel="0" collapsed="false">
      <c r="H10" s="1" t="s">
        <v>31</v>
      </c>
      <c r="I10" s="1" t="str">
        <f aca="false">LEFT(H10,1)</f>
        <v>C</v>
      </c>
      <c r="J10" s="1" t="n">
        <f aca="false">VALUE(RIGHT(H10,LEN(H10)-1))</f>
        <v>9</v>
      </c>
      <c r="K10" s="1" t="s">
        <v>31</v>
      </c>
      <c r="L10" s="1" t="s">
        <v>15</v>
      </c>
      <c r="M10" s="1" t="s">
        <v>28</v>
      </c>
      <c r="N10" s="1" t="s">
        <v>17</v>
      </c>
      <c r="O10" s="1" t="s">
        <v>32</v>
      </c>
      <c r="P10" s="1" t="s">
        <v>30</v>
      </c>
    </row>
    <row r="11" customFormat="false" ht="12.75" hidden="false" customHeight="false" outlineLevel="0" collapsed="false">
      <c r="H11" s="1" t="s">
        <v>33</v>
      </c>
      <c r="I11" s="1" t="str">
        <f aca="false">LEFT(H11,1)</f>
        <v>C</v>
      </c>
      <c r="J11" s="1" t="n">
        <f aca="false">VALUE(RIGHT(H11,LEN(H11)-1))</f>
        <v>10</v>
      </c>
      <c r="K11" s="1" t="s">
        <v>33</v>
      </c>
      <c r="L11" s="1" t="s">
        <v>15</v>
      </c>
      <c r="M11" s="1" t="s">
        <v>28</v>
      </c>
      <c r="N11" s="1" t="s">
        <v>17</v>
      </c>
      <c r="O11" s="1" t="s">
        <v>23</v>
      </c>
      <c r="P11" s="1" t="s">
        <v>30</v>
      </c>
    </row>
    <row r="12" customFormat="false" ht="12.75" hidden="false" customHeight="false" outlineLevel="0" collapsed="false">
      <c r="H12" s="1" t="s">
        <v>34</v>
      </c>
      <c r="I12" s="1" t="str">
        <f aca="false">LEFT(H12,1)</f>
        <v>C</v>
      </c>
      <c r="J12" s="1" t="n">
        <f aca="false">VALUE(RIGHT(H12,LEN(H12)-1))</f>
        <v>11</v>
      </c>
      <c r="K12" s="1" t="s">
        <v>34</v>
      </c>
      <c r="L12" s="1" t="s">
        <v>15</v>
      </c>
      <c r="M12" s="1" t="s">
        <v>28</v>
      </c>
      <c r="N12" s="1" t="s">
        <v>17</v>
      </c>
      <c r="O12" s="1" t="s">
        <v>35</v>
      </c>
      <c r="P12" s="1" t="s">
        <v>30</v>
      </c>
    </row>
    <row r="13" customFormat="false" ht="12.75" hidden="false" customHeight="false" outlineLevel="0" collapsed="false">
      <c r="H13" s="1" t="s">
        <v>36</v>
      </c>
      <c r="I13" s="1" t="str">
        <f aca="false">LEFT(H13,1)</f>
        <v>C</v>
      </c>
      <c r="J13" s="1" t="n">
        <f aca="false">VALUE(RIGHT(H13,LEN(H13)-1))</f>
        <v>12</v>
      </c>
      <c r="K13" s="1" t="s">
        <v>36</v>
      </c>
      <c r="L13" s="1" t="s">
        <v>15</v>
      </c>
      <c r="M13" s="1" t="s">
        <v>28</v>
      </c>
      <c r="N13" s="1" t="s">
        <v>17</v>
      </c>
      <c r="O13" s="1" t="s">
        <v>29</v>
      </c>
      <c r="P13" s="1" t="s">
        <v>30</v>
      </c>
    </row>
    <row r="14" customFormat="false" ht="12.75" hidden="false" customHeight="false" outlineLevel="0" collapsed="false">
      <c r="H14" s="1" t="s">
        <v>37</v>
      </c>
      <c r="I14" s="1" t="str">
        <f aca="false">LEFT(H14,1)</f>
        <v>C</v>
      </c>
      <c r="J14" s="1" t="n">
        <f aca="false">VALUE(RIGHT(H14,LEN(H14)-1))</f>
        <v>13</v>
      </c>
      <c r="K14" s="1" t="s">
        <v>37</v>
      </c>
      <c r="L14" s="1" t="s">
        <v>15</v>
      </c>
      <c r="M14" s="1" t="s">
        <v>28</v>
      </c>
      <c r="N14" s="1" t="s">
        <v>17</v>
      </c>
      <c r="O14" s="1" t="s">
        <v>20</v>
      </c>
      <c r="P14" s="1" t="s">
        <v>30</v>
      </c>
    </row>
    <row r="15" customFormat="false" ht="12.75" hidden="false" customHeight="false" outlineLevel="0" collapsed="false">
      <c r="H15" s="1" t="s">
        <v>38</v>
      </c>
      <c r="I15" s="1" t="str">
        <f aca="false">LEFT(H15,1)</f>
        <v>C</v>
      </c>
      <c r="J15" s="1" t="n">
        <f aca="false">VALUE(RIGHT(H15,LEN(H15)-1))</f>
        <v>14</v>
      </c>
      <c r="K15" s="1" t="s">
        <v>38</v>
      </c>
      <c r="L15" s="1" t="s">
        <v>15</v>
      </c>
      <c r="M15" s="1" t="s">
        <v>28</v>
      </c>
      <c r="N15" s="1" t="s">
        <v>17</v>
      </c>
      <c r="O15" s="1" t="s">
        <v>39</v>
      </c>
      <c r="P15" s="1" t="s">
        <v>30</v>
      </c>
    </row>
    <row r="16" customFormat="false" ht="12.75" hidden="false" customHeight="false" outlineLevel="0" collapsed="false">
      <c r="H16" s="1" t="s">
        <v>40</v>
      </c>
      <c r="I16" s="1" t="str">
        <f aca="false">LEFT(H16,1)</f>
        <v>C</v>
      </c>
      <c r="J16" s="1" t="n">
        <f aca="false">VALUE(RIGHT(H16,LEN(H16)-1))</f>
        <v>15</v>
      </c>
      <c r="K16" s="1" t="s">
        <v>40</v>
      </c>
      <c r="L16" s="1" t="s">
        <v>15</v>
      </c>
      <c r="M16" s="1" t="s">
        <v>28</v>
      </c>
      <c r="N16" s="1" t="s">
        <v>17</v>
      </c>
      <c r="O16" s="1" t="s">
        <v>24</v>
      </c>
      <c r="P16" s="1" t="s">
        <v>30</v>
      </c>
    </row>
    <row r="17" customFormat="false" ht="12.75" hidden="false" customHeight="false" outlineLevel="0" collapsed="false">
      <c r="H17" s="1" t="s">
        <v>41</v>
      </c>
      <c r="I17" s="1" t="str">
        <f aca="false">LEFT(H17,1)</f>
        <v>C</v>
      </c>
      <c r="J17" s="1" t="n">
        <f aca="false">VALUE(RIGHT(H17,LEN(H17)-1))</f>
        <v>16</v>
      </c>
      <c r="K17" s="1" t="s">
        <v>41</v>
      </c>
      <c r="L17" s="1" t="s">
        <v>15</v>
      </c>
      <c r="M17" s="1" t="s">
        <v>28</v>
      </c>
      <c r="N17" s="1" t="s">
        <v>17</v>
      </c>
      <c r="O17" s="1" t="s">
        <v>42</v>
      </c>
      <c r="P17" s="1" t="s">
        <v>30</v>
      </c>
    </row>
    <row r="18" customFormat="false" ht="12.75" hidden="false" customHeight="false" outlineLevel="0" collapsed="false">
      <c r="H18" s="1" t="s">
        <v>43</v>
      </c>
      <c r="I18" s="1" t="str">
        <f aca="false">LEFT(H18,1)</f>
        <v>C</v>
      </c>
      <c r="J18" s="1" t="n">
        <f aca="false">VALUE(RIGHT(H18,LEN(H18)-1))</f>
        <v>17</v>
      </c>
      <c r="K18" s="1" t="s">
        <v>43</v>
      </c>
      <c r="L18" s="1" t="s">
        <v>15</v>
      </c>
      <c r="M18" s="1" t="s">
        <v>28</v>
      </c>
      <c r="N18" s="1" t="s">
        <v>17</v>
      </c>
      <c r="O18" s="1" t="s">
        <v>44</v>
      </c>
      <c r="P18" s="1" t="s">
        <v>30</v>
      </c>
    </row>
    <row r="19" customFormat="false" ht="12.75" hidden="false" customHeight="false" outlineLevel="0" collapsed="false">
      <c r="H19" s="1" t="s">
        <v>45</v>
      </c>
      <c r="I19" s="1" t="str">
        <f aca="false">LEFT(H19,1)</f>
        <v>C</v>
      </c>
      <c r="J19" s="1" t="n">
        <f aca="false">VALUE(RIGHT(H19,LEN(H19)-1))</f>
        <v>18</v>
      </c>
      <c r="K19" s="1" t="s">
        <v>45</v>
      </c>
      <c r="L19" s="1" t="s">
        <v>15</v>
      </c>
      <c r="M19" s="1" t="s">
        <v>28</v>
      </c>
      <c r="N19" s="1" t="s">
        <v>17</v>
      </c>
      <c r="O19" s="1" t="s">
        <v>39</v>
      </c>
      <c r="P19" s="1" t="s">
        <v>30</v>
      </c>
    </row>
    <row r="20" customFormat="false" ht="12.75" hidden="false" customHeight="false" outlineLevel="0" collapsed="false">
      <c r="H20" s="1" t="s">
        <v>46</v>
      </c>
      <c r="I20" s="1" t="str">
        <f aca="false">LEFT(H20,1)</f>
        <v>C</v>
      </c>
      <c r="J20" s="1" t="n">
        <f aca="false">VALUE(RIGHT(H20,LEN(H20)-1))</f>
        <v>19</v>
      </c>
      <c r="K20" s="1" t="s">
        <v>46</v>
      </c>
      <c r="L20" s="1" t="s">
        <v>15</v>
      </c>
      <c r="M20" s="1" t="s">
        <v>28</v>
      </c>
      <c r="N20" s="1" t="s">
        <v>17</v>
      </c>
      <c r="O20" s="1" t="s">
        <v>47</v>
      </c>
      <c r="P20" s="1" t="s">
        <v>30</v>
      </c>
    </row>
    <row r="21" customFormat="false" ht="12.75" hidden="false" customHeight="false" outlineLevel="0" collapsed="false">
      <c r="H21" s="1" t="s">
        <v>48</v>
      </c>
      <c r="I21" s="1" t="str">
        <f aca="false">LEFT(H21,1)</f>
        <v>C</v>
      </c>
      <c r="J21" s="1" t="n">
        <f aca="false">VALUE(RIGHT(H21,LEN(H21)-1))</f>
        <v>20</v>
      </c>
      <c r="K21" s="1" t="s">
        <v>48</v>
      </c>
      <c r="L21" s="1" t="s">
        <v>15</v>
      </c>
      <c r="M21" s="1" t="s">
        <v>28</v>
      </c>
      <c r="N21" s="1" t="s">
        <v>17</v>
      </c>
      <c r="O21" s="1" t="s">
        <v>49</v>
      </c>
      <c r="P21" s="1" t="s">
        <v>30</v>
      </c>
    </row>
    <row r="22" customFormat="false" ht="12.75" hidden="false" customHeight="false" outlineLevel="0" collapsed="false">
      <c r="H22" s="1" t="s">
        <v>50</v>
      </c>
      <c r="I22" s="1" t="str">
        <f aca="false">LEFT(H22,1)</f>
        <v>C</v>
      </c>
      <c r="J22" s="1" t="n">
        <f aca="false">VALUE(RIGHT(H22,LEN(H22)-1))</f>
        <v>21</v>
      </c>
      <c r="K22" s="1" t="s">
        <v>50</v>
      </c>
      <c r="L22" s="1" t="s">
        <v>15</v>
      </c>
      <c r="M22" s="1" t="s">
        <v>28</v>
      </c>
      <c r="N22" s="1" t="s">
        <v>17</v>
      </c>
      <c r="O22" s="1" t="s">
        <v>49</v>
      </c>
      <c r="P22" s="1" t="s">
        <v>30</v>
      </c>
    </row>
    <row r="23" customFormat="false" ht="12.75" hidden="false" customHeight="false" outlineLevel="0" collapsed="false">
      <c r="H23" s="1" t="s">
        <v>51</v>
      </c>
      <c r="I23" s="1" t="str">
        <f aca="false">LEFT(H23,1)</f>
        <v>C</v>
      </c>
      <c r="J23" s="1" t="n">
        <f aca="false">VALUE(RIGHT(H23,LEN(H23)-1))</f>
        <v>22</v>
      </c>
      <c r="K23" s="1" t="s">
        <v>51</v>
      </c>
      <c r="L23" s="1" t="s">
        <v>15</v>
      </c>
      <c r="M23" s="1" t="s">
        <v>28</v>
      </c>
      <c r="N23" s="1" t="s">
        <v>17</v>
      </c>
      <c r="O23" s="1" t="s">
        <v>52</v>
      </c>
      <c r="P23" s="1" t="s">
        <v>30</v>
      </c>
    </row>
    <row r="24" customFormat="false" ht="12.75" hidden="false" customHeight="false" outlineLevel="0" collapsed="false">
      <c r="H24" s="1" t="s">
        <v>53</v>
      </c>
      <c r="I24" s="1" t="str">
        <f aca="false">LEFT(H24,1)</f>
        <v>C</v>
      </c>
      <c r="J24" s="1" t="n">
        <f aca="false">VALUE(RIGHT(H24,LEN(H24)-1))</f>
        <v>23</v>
      </c>
      <c r="K24" s="1" t="s">
        <v>53</v>
      </c>
      <c r="L24" s="1" t="s">
        <v>15</v>
      </c>
      <c r="M24" s="1" t="s">
        <v>28</v>
      </c>
      <c r="N24" s="1" t="s">
        <v>17</v>
      </c>
      <c r="O24" s="1" t="s">
        <v>52</v>
      </c>
      <c r="P24" s="1" t="s">
        <v>30</v>
      </c>
    </row>
    <row r="25" customFormat="false" ht="12.75" hidden="false" customHeight="false" outlineLevel="0" collapsed="false">
      <c r="H25" s="1" t="s">
        <v>54</v>
      </c>
      <c r="I25" s="1" t="str">
        <f aca="false">LEFT(H25,1)</f>
        <v>C</v>
      </c>
      <c r="J25" s="1" t="n">
        <f aca="false">VALUE(RIGHT(H25,LEN(H25)-1))</f>
        <v>24</v>
      </c>
      <c r="K25" s="1" t="s">
        <v>54</v>
      </c>
      <c r="L25" s="1" t="s">
        <v>15</v>
      </c>
      <c r="M25" s="1" t="s">
        <v>16</v>
      </c>
      <c r="N25" s="1" t="s">
        <v>17</v>
      </c>
      <c r="O25" s="1" t="s">
        <v>55</v>
      </c>
      <c r="P25" s="1" t="s">
        <v>30</v>
      </c>
    </row>
    <row r="26" customFormat="false" ht="12.75" hidden="false" customHeight="false" outlineLevel="0" collapsed="false">
      <c r="H26" s="1" t="s">
        <v>56</v>
      </c>
      <c r="I26" s="1" t="str">
        <f aca="false">LEFT(H26,1)</f>
        <v>C</v>
      </c>
      <c r="J26" s="1" t="n">
        <f aca="false">VALUE(RIGHT(H26,LEN(H26)-1))</f>
        <v>25</v>
      </c>
      <c r="K26" s="1" t="s">
        <v>56</v>
      </c>
      <c r="L26" s="1" t="s">
        <v>15</v>
      </c>
      <c r="M26" s="1" t="s">
        <v>16</v>
      </c>
      <c r="N26" s="1" t="s">
        <v>17</v>
      </c>
      <c r="O26" s="1" t="s">
        <v>55</v>
      </c>
      <c r="P26" s="1" t="s">
        <v>30</v>
      </c>
    </row>
    <row r="27" customFormat="false" ht="12.75" hidden="false" customHeight="false" outlineLevel="0" collapsed="false">
      <c r="H27" s="1" t="s">
        <v>57</v>
      </c>
      <c r="I27" s="1" t="str">
        <f aca="false">LEFT(H27,1)</f>
        <v>C</v>
      </c>
      <c r="J27" s="1" t="n">
        <f aca="false">VALUE(RIGHT(H27,LEN(H27)-1))</f>
        <v>26</v>
      </c>
      <c r="K27" s="1" t="s">
        <v>57</v>
      </c>
      <c r="L27" s="1" t="s">
        <v>15</v>
      </c>
      <c r="M27" s="1" t="s">
        <v>16</v>
      </c>
      <c r="N27" s="1" t="s">
        <v>17</v>
      </c>
      <c r="O27" s="1" t="s">
        <v>58</v>
      </c>
      <c r="P27" s="1" t="s">
        <v>30</v>
      </c>
    </row>
    <row r="28" customFormat="false" ht="12.75" hidden="false" customHeight="false" outlineLevel="0" collapsed="false">
      <c r="H28" s="1" t="s">
        <v>59</v>
      </c>
      <c r="I28" s="1" t="str">
        <f aca="false">LEFT(H28,1)</f>
        <v>C</v>
      </c>
      <c r="J28" s="1" t="n">
        <f aca="false">VALUE(RIGHT(H28,LEN(H28)-1))</f>
        <v>27</v>
      </c>
      <c r="K28" s="1" t="s">
        <v>59</v>
      </c>
      <c r="L28" s="1" t="s">
        <v>15</v>
      </c>
      <c r="M28" s="1" t="s">
        <v>16</v>
      </c>
      <c r="N28" s="1" t="s">
        <v>17</v>
      </c>
      <c r="O28" s="1" t="s">
        <v>55</v>
      </c>
      <c r="P28" s="1" t="s">
        <v>30</v>
      </c>
    </row>
    <row r="29" customFormat="false" ht="12.75" hidden="false" customHeight="false" outlineLevel="0" collapsed="false">
      <c r="H29" s="1" t="s">
        <v>60</v>
      </c>
      <c r="I29" s="1" t="str">
        <f aca="false">LEFT(H29,1)</f>
        <v>C</v>
      </c>
      <c r="J29" s="1" t="n">
        <f aca="false">VALUE(RIGHT(H29,LEN(H29)-1))</f>
        <v>28</v>
      </c>
      <c r="K29" s="1" t="s">
        <v>60</v>
      </c>
      <c r="L29" s="1" t="s">
        <v>15</v>
      </c>
      <c r="M29" s="1" t="s">
        <v>16</v>
      </c>
      <c r="N29" s="1" t="s">
        <v>17</v>
      </c>
      <c r="O29" s="1" t="s">
        <v>55</v>
      </c>
      <c r="P29" s="1" t="s">
        <v>30</v>
      </c>
    </row>
    <row r="30" customFormat="false" ht="12.75" hidden="false" customHeight="false" outlineLevel="0" collapsed="false">
      <c r="H30" s="1" t="s">
        <v>61</v>
      </c>
      <c r="I30" s="1" t="str">
        <f aca="false">LEFT(H30,1)</f>
        <v>C</v>
      </c>
      <c r="J30" s="1" t="n">
        <f aca="false">VALUE(RIGHT(H30,LEN(H30)-1))</f>
        <v>29</v>
      </c>
      <c r="K30" s="1" t="s">
        <v>61</v>
      </c>
      <c r="L30" s="1" t="s">
        <v>15</v>
      </c>
      <c r="M30" s="1" t="s">
        <v>16</v>
      </c>
      <c r="N30" s="1" t="s">
        <v>17</v>
      </c>
      <c r="O30" s="1" t="s">
        <v>39</v>
      </c>
      <c r="P30" s="1" t="s">
        <v>19</v>
      </c>
    </row>
    <row r="31" customFormat="false" ht="12.75" hidden="false" customHeight="false" outlineLevel="0" collapsed="false">
      <c r="H31" s="1" t="s">
        <v>62</v>
      </c>
      <c r="I31" s="1" t="str">
        <f aca="false">LEFT(H31,1)</f>
        <v>C</v>
      </c>
      <c r="J31" s="1" t="n">
        <f aca="false">VALUE(RIGHT(H31,LEN(H31)-1))</f>
        <v>30</v>
      </c>
      <c r="K31" s="1" t="s">
        <v>62</v>
      </c>
      <c r="L31" s="1" t="s">
        <v>15</v>
      </c>
      <c r="M31" s="1" t="s">
        <v>16</v>
      </c>
      <c r="N31" s="1" t="s">
        <v>17</v>
      </c>
      <c r="O31" s="1" t="s">
        <v>39</v>
      </c>
      <c r="P31" s="1" t="s">
        <v>19</v>
      </c>
    </row>
    <row r="32" customFormat="false" ht="12.75" hidden="false" customHeight="false" outlineLevel="0" collapsed="false">
      <c r="H32" s="1" t="s">
        <v>63</v>
      </c>
      <c r="I32" s="1" t="str">
        <f aca="false">LEFT(H32,1)</f>
        <v>C</v>
      </c>
      <c r="J32" s="1" t="n">
        <f aca="false">VALUE(RIGHT(H32,LEN(H32)-1))</f>
        <v>31</v>
      </c>
      <c r="K32" s="1" t="s">
        <v>63</v>
      </c>
      <c r="L32" s="1" t="s">
        <v>15</v>
      </c>
      <c r="M32" s="1" t="s">
        <v>16</v>
      </c>
      <c r="N32" s="1" t="s">
        <v>17</v>
      </c>
      <c r="O32" s="1" t="s">
        <v>39</v>
      </c>
      <c r="P32" s="1" t="s">
        <v>19</v>
      </c>
    </row>
    <row r="33" customFormat="false" ht="12.75" hidden="false" customHeight="false" outlineLevel="0" collapsed="false">
      <c r="H33" s="1" t="s">
        <v>64</v>
      </c>
      <c r="I33" s="1" t="str">
        <f aca="false">LEFT(H33,1)</f>
        <v>C</v>
      </c>
      <c r="J33" s="1" t="n">
        <f aca="false">VALUE(RIGHT(H33,LEN(H33)-1))</f>
        <v>32</v>
      </c>
      <c r="K33" s="1" t="s">
        <v>64</v>
      </c>
      <c r="L33" s="1" t="s">
        <v>15</v>
      </c>
      <c r="M33" s="1" t="s">
        <v>16</v>
      </c>
      <c r="N33" s="1" t="s">
        <v>17</v>
      </c>
      <c r="O33" s="1" t="s">
        <v>39</v>
      </c>
      <c r="P33" s="1" t="s">
        <v>19</v>
      </c>
    </row>
    <row r="34" customFormat="false" ht="12.75" hidden="false" customHeight="false" outlineLevel="0" collapsed="false">
      <c r="H34" s="1" t="s">
        <v>65</v>
      </c>
      <c r="I34" s="1" t="str">
        <f aca="false">LEFT(H34,1)</f>
        <v>C</v>
      </c>
      <c r="J34" s="1" t="n">
        <f aca="false">VALUE(RIGHT(H34,LEN(H34)-1))</f>
        <v>33</v>
      </c>
      <c r="K34" s="1" t="s">
        <v>65</v>
      </c>
      <c r="L34" s="1" t="s">
        <v>15</v>
      </c>
      <c r="M34" s="1" t="s">
        <v>16</v>
      </c>
      <c r="N34" s="1" t="s">
        <v>17</v>
      </c>
      <c r="O34" s="1" t="s">
        <v>42</v>
      </c>
      <c r="P34" s="1" t="s">
        <v>19</v>
      </c>
    </row>
    <row r="35" customFormat="false" ht="12.75" hidden="false" customHeight="false" outlineLevel="0" collapsed="false">
      <c r="H35" s="1" t="s">
        <v>66</v>
      </c>
      <c r="I35" s="1" t="str">
        <f aca="false">LEFT(H35,1)</f>
        <v>C</v>
      </c>
      <c r="J35" s="1" t="n">
        <f aca="false">VALUE(RIGHT(H35,LEN(H35)-1))</f>
        <v>34</v>
      </c>
      <c r="K35" s="1" t="s">
        <v>66</v>
      </c>
      <c r="L35" s="1" t="s">
        <v>15</v>
      </c>
      <c r="M35" s="1" t="s">
        <v>16</v>
      </c>
      <c r="N35" s="1" t="s">
        <v>17</v>
      </c>
      <c r="O35" s="1" t="s">
        <v>42</v>
      </c>
      <c r="P35" s="1" t="s">
        <v>19</v>
      </c>
    </row>
    <row r="36" customFormat="false" ht="12.75" hidden="false" customHeight="false" outlineLevel="0" collapsed="false">
      <c r="H36" s="1" t="s">
        <v>67</v>
      </c>
      <c r="I36" s="1" t="str">
        <f aca="false">LEFT(H36,1)</f>
        <v>C</v>
      </c>
      <c r="J36" s="1" t="n">
        <f aca="false">VALUE(RIGHT(H36,LEN(H36)-1))</f>
        <v>35</v>
      </c>
      <c r="K36" s="1" t="s">
        <v>67</v>
      </c>
      <c r="L36" s="1" t="s">
        <v>15</v>
      </c>
      <c r="M36" s="1" t="s">
        <v>16</v>
      </c>
      <c r="N36" s="1" t="s">
        <v>17</v>
      </c>
      <c r="O36" s="1" t="s">
        <v>42</v>
      </c>
      <c r="P36" s="1" t="s">
        <v>19</v>
      </c>
    </row>
    <row r="37" customFormat="false" ht="12.75" hidden="false" customHeight="false" outlineLevel="0" collapsed="false">
      <c r="H37" s="1" t="s">
        <v>68</v>
      </c>
      <c r="I37" s="1" t="str">
        <f aca="false">LEFT(H37,1)</f>
        <v>C</v>
      </c>
      <c r="J37" s="1" t="n">
        <f aca="false">VALUE(RIGHT(H37,LEN(H37)-1))</f>
        <v>36</v>
      </c>
      <c r="K37" s="1" t="s">
        <v>68</v>
      </c>
      <c r="L37" s="1" t="s">
        <v>15</v>
      </c>
      <c r="M37" s="1" t="s">
        <v>16</v>
      </c>
      <c r="N37" s="1" t="s">
        <v>17</v>
      </c>
      <c r="O37" s="1" t="s">
        <v>42</v>
      </c>
      <c r="P37" s="1" t="s">
        <v>19</v>
      </c>
    </row>
    <row r="38" customFormat="false" ht="12.75" hidden="false" customHeight="false" outlineLevel="0" collapsed="false">
      <c r="H38" s="1" t="s">
        <v>69</v>
      </c>
      <c r="I38" s="1" t="str">
        <f aca="false">LEFT(H38,1)</f>
        <v>C</v>
      </c>
      <c r="J38" s="1" t="n">
        <f aca="false">VALUE(RIGHT(H38,LEN(H38)-1))</f>
        <v>37</v>
      </c>
      <c r="K38" s="1" t="s">
        <v>69</v>
      </c>
      <c r="L38" s="1" t="s">
        <v>15</v>
      </c>
      <c r="M38" s="1" t="s">
        <v>70</v>
      </c>
      <c r="N38" s="1" t="s">
        <v>17</v>
      </c>
      <c r="O38" s="1" t="s">
        <v>32</v>
      </c>
      <c r="P38" s="1" t="s">
        <v>71</v>
      </c>
    </row>
    <row r="39" customFormat="false" ht="12.75" hidden="false" customHeight="false" outlineLevel="0" collapsed="false">
      <c r="H39" s="1" t="s">
        <v>72</v>
      </c>
      <c r="I39" s="1" t="str">
        <f aca="false">LEFT(H39,1)</f>
        <v>C</v>
      </c>
      <c r="J39" s="1" t="n">
        <f aca="false">VALUE(RIGHT(H39,LEN(H39)-1))</f>
        <v>38</v>
      </c>
      <c r="K39" s="1" t="s">
        <v>72</v>
      </c>
      <c r="L39" s="1" t="s">
        <v>15</v>
      </c>
      <c r="M39" s="1" t="s">
        <v>70</v>
      </c>
      <c r="N39" s="1" t="s">
        <v>17</v>
      </c>
      <c r="O39" s="1" t="s">
        <v>32</v>
      </c>
      <c r="P39" s="1" t="s">
        <v>71</v>
      </c>
    </row>
    <row r="40" customFormat="false" ht="12.75" hidden="false" customHeight="false" outlineLevel="0" collapsed="false">
      <c r="H40" s="1" t="s">
        <v>73</v>
      </c>
      <c r="I40" s="1" t="str">
        <f aca="false">LEFT(H40,1)</f>
        <v>C</v>
      </c>
      <c r="J40" s="1" t="n">
        <f aca="false">VALUE(RIGHT(H40,LEN(H40)-1))</f>
        <v>39</v>
      </c>
      <c r="K40" s="1" t="s">
        <v>73</v>
      </c>
      <c r="L40" s="1" t="s">
        <v>15</v>
      </c>
      <c r="M40" s="1" t="s">
        <v>70</v>
      </c>
      <c r="N40" s="1" t="s">
        <v>17</v>
      </c>
      <c r="O40" s="1" t="s">
        <v>24</v>
      </c>
      <c r="P40" s="1" t="s">
        <v>71</v>
      </c>
    </row>
    <row r="41" customFormat="false" ht="12.75" hidden="false" customHeight="false" outlineLevel="0" collapsed="false">
      <c r="H41" s="1" t="s">
        <v>74</v>
      </c>
      <c r="I41" s="1" t="str">
        <f aca="false">LEFT(H41,1)</f>
        <v>C</v>
      </c>
      <c r="J41" s="1" t="n">
        <f aca="false">VALUE(RIGHT(H41,LEN(H41)-1))</f>
        <v>40</v>
      </c>
      <c r="K41" s="1" t="s">
        <v>74</v>
      </c>
      <c r="L41" s="1" t="s">
        <v>15</v>
      </c>
      <c r="M41" s="1" t="s">
        <v>70</v>
      </c>
      <c r="N41" s="1" t="s">
        <v>17</v>
      </c>
      <c r="O41" s="1" t="s">
        <v>24</v>
      </c>
      <c r="P41" s="1" t="s">
        <v>71</v>
      </c>
    </row>
    <row r="42" customFormat="false" ht="12.75" hidden="false" customHeight="false" outlineLevel="0" collapsed="false">
      <c r="H42" s="1" t="s">
        <v>75</v>
      </c>
      <c r="I42" s="1" t="str">
        <f aca="false">LEFT(H42,1)</f>
        <v>C</v>
      </c>
      <c r="J42" s="1" t="n">
        <f aca="false">VALUE(RIGHT(H42,LEN(H42)-1))</f>
        <v>41</v>
      </c>
      <c r="K42" s="1" t="s">
        <v>75</v>
      </c>
      <c r="L42" s="1" t="s">
        <v>15</v>
      </c>
      <c r="M42" s="1" t="s">
        <v>16</v>
      </c>
      <c r="N42" s="1" t="s">
        <v>17</v>
      </c>
      <c r="O42" s="1" t="s">
        <v>76</v>
      </c>
      <c r="P42" s="1" t="s">
        <v>71</v>
      </c>
    </row>
    <row r="43" customFormat="false" ht="12.75" hidden="false" customHeight="false" outlineLevel="0" collapsed="false">
      <c r="H43" s="1" t="s">
        <v>77</v>
      </c>
      <c r="I43" s="1" t="str">
        <f aca="false">LEFT(H43,1)</f>
        <v>C</v>
      </c>
      <c r="J43" s="1" t="n">
        <f aca="false">VALUE(RIGHT(H43,LEN(H43)-1))</f>
        <v>42</v>
      </c>
      <c r="K43" s="1" t="s">
        <v>77</v>
      </c>
      <c r="L43" s="1" t="s">
        <v>15</v>
      </c>
      <c r="M43" s="1" t="s">
        <v>16</v>
      </c>
      <c r="N43" s="1" t="s">
        <v>17</v>
      </c>
      <c r="O43" s="1" t="s">
        <v>18</v>
      </c>
      <c r="P43" s="1" t="s">
        <v>71</v>
      </c>
    </row>
    <row r="44" customFormat="false" ht="12.75" hidden="false" customHeight="false" outlineLevel="0" collapsed="false">
      <c r="H44" s="1" t="s">
        <v>78</v>
      </c>
      <c r="I44" s="1" t="str">
        <f aca="false">LEFT(H44,1)</f>
        <v>C</v>
      </c>
      <c r="J44" s="1" t="n">
        <f aca="false">VALUE(RIGHT(H44,LEN(H44)-1))</f>
        <v>43</v>
      </c>
      <c r="K44" s="1" t="s">
        <v>78</v>
      </c>
      <c r="L44" s="1" t="s">
        <v>15</v>
      </c>
      <c r="M44" s="1" t="s">
        <v>16</v>
      </c>
      <c r="N44" s="1" t="s">
        <v>17</v>
      </c>
      <c r="O44" s="1" t="s">
        <v>49</v>
      </c>
      <c r="P44" s="1" t="s">
        <v>71</v>
      </c>
    </row>
    <row r="45" customFormat="false" ht="12.75" hidden="false" customHeight="false" outlineLevel="0" collapsed="false">
      <c r="H45" s="1" t="s">
        <v>79</v>
      </c>
      <c r="I45" s="1" t="str">
        <f aca="false">LEFT(H45,1)</f>
        <v>C</v>
      </c>
      <c r="J45" s="1" t="n">
        <f aca="false">VALUE(RIGHT(H45,LEN(H45)-1))</f>
        <v>44</v>
      </c>
      <c r="K45" s="1" t="s">
        <v>79</v>
      </c>
      <c r="L45" s="1" t="s">
        <v>15</v>
      </c>
      <c r="M45" s="1" t="s">
        <v>16</v>
      </c>
      <c r="N45" s="1" t="s">
        <v>17</v>
      </c>
      <c r="O45" s="1" t="s">
        <v>42</v>
      </c>
      <c r="P45" s="1" t="s">
        <v>71</v>
      </c>
    </row>
    <row r="46" customFormat="false" ht="12.75" hidden="false" customHeight="false" outlineLevel="0" collapsed="false">
      <c r="H46" s="1" t="s">
        <v>80</v>
      </c>
      <c r="I46" s="1" t="str">
        <f aca="false">LEFT(H46,1)</f>
        <v>C</v>
      </c>
      <c r="J46" s="1" t="n">
        <f aca="false">VALUE(RIGHT(H46,LEN(H46)-1))</f>
        <v>45</v>
      </c>
      <c r="K46" s="1" t="s">
        <v>80</v>
      </c>
      <c r="L46" s="1" t="s">
        <v>15</v>
      </c>
      <c r="M46" s="1" t="s">
        <v>16</v>
      </c>
      <c r="N46" s="1" t="s">
        <v>17</v>
      </c>
      <c r="O46" s="1" t="s">
        <v>42</v>
      </c>
      <c r="P46" s="1" t="s">
        <v>71</v>
      </c>
    </row>
    <row r="47" customFormat="false" ht="12.75" hidden="false" customHeight="false" outlineLevel="0" collapsed="false">
      <c r="H47" s="1" t="s">
        <v>81</v>
      </c>
      <c r="I47" s="1" t="str">
        <f aca="false">LEFT(H47,1)</f>
        <v>C</v>
      </c>
      <c r="J47" s="1" t="n">
        <f aca="false">VALUE(RIGHT(H47,LEN(H47)-1))</f>
        <v>46</v>
      </c>
      <c r="K47" s="1" t="s">
        <v>81</v>
      </c>
      <c r="L47" s="1" t="s">
        <v>15</v>
      </c>
      <c r="M47" s="1" t="s">
        <v>16</v>
      </c>
      <c r="N47" s="1" t="s">
        <v>17</v>
      </c>
      <c r="O47" s="1" t="s">
        <v>47</v>
      </c>
      <c r="P47" s="1" t="s">
        <v>71</v>
      </c>
    </row>
    <row r="48" customFormat="false" ht="12.75" hidden="false" customHeight="false" outlineLevel="0" collapsed="false">
      <c r="H48" s="1" t="s">
        <v>82</v>
      </c>
      <c r="I48" s="1" t="str">
        <f aca="false">LEFT(H48,1)</f>
        <v>C</v>
      </c>
      <c r="J48" s="1" t="n">
        <f aca="false">VALUE(RIGHT(H48,LEN(H48)-1))</f>
        <v>47</v>
      </c>
      <c r="K48" s="1" t="s">
        <v>82</v>
      </c>
      <c r="L48" s="1" t="s">
        <v>15</v>
      </c>
      <c r="M48" s="1" t="s">
        <v>70</v>
      </c>
      <c r="N48" s="1" t="s">
        <v>17</v>
      </c>
      <c r="O48" s="1" t="s">
        <v>32</v>
      </c>
      <c r="P48" s="1" t="s">
        <v>83</v>
      </c>
    </row>
    <row r="49" customFormat="false" ht="12.75" hidden="false" customHeight="false" outlineLevel="0" collapsed="false">
      <c r="H49" s="1" t="s">
        <v>84</v>
      </c>
      <c r="I49" s="1" t="str">
        <f aca="false">LEFT(H49,1)</f>
        <v>C</v>
      </c>
      <c r="J49" s="1" t="n">
        <f aca="false">VALUE(RIGHT(H49,LEN(H49)-1))</f>
        <v>48</v>
      </c>
      <c r="K49" s="1" t="s">
        <v>84</v>
      </c>
      <c r="L49" s="1" t="s">
        <v>15</v>
      </c>
      <c r="M49" s="1" t="s">
        <v>16</v>
      </c>
      <c r="N49" s="1" t="s">
        <v>17</v>
      </c>
      <c r="O49" s="1" t="s">
        <v>58</v>
      </c>
      <c r="P49" s="1" t="s">
        <v>30</v>
      </c>
    </row>
    <row r="50" customFormat="false" ht="12.75" hidden="false" customHeight="false" outlineLevel="0" collapsed="false">
      <c r="H50" s="1" t="s">
        <v>85</v>
      </c>
      <c r="I50" s="1" t="str">
        <f aca="false">LEFT(H50,1)</f>
        <v>C</v>
      </c>
      <c r="J50" s="1" t="n">
        <f aca="false">VALUE(RIGHT(H50,LEN(H50)-1))</f>
        <v>49</v>
      </c>
      <c r="K50" s="1" t="s">
        <v>85</v>
      </c>
      <c r="L50" s="1" t="s">
        <v>15</v>
      </c>
      <c r="M50" s="1" t="s">
        <v>16</v>
      </c>
      <c r="N50" s="1" t="s">
        <v>17</v>
      </c>
      <c r="O50" s="1" t="s">
        <v>58</v>
      </c>
      <c r="P50" s="1" t="s">
        <v>30</v>
      </c>
    </row>
    <row r="51" customFormat="false" ht="12.75" hidden="false" customHeight="false" outlineLevel="0" collapsed="false">
      <c r="H51" s="1" t="s">
        <v>86</v>
      </c>
      <c r="I51" s="1" t="str">
        <f aca="false">LEFT(H51,1)</f>
        <v>C</v>
      </c>
      <c r="J51" s="1" t="n">
        <f aca="false">VALUE(RIGHT(H51,LEN(H51)-1))</f>
        <v>50</v>
      </c>
      <c r="K51" s="1" t="s">
        <v>86</v>
      </c>
      <c r="L51" s="1" t="s">
        <v>15</v>
      </c>
      <c r="M51" s="1" t="s">
        <v>16</v>
      </c>
      <c r="N51" s="1" t="s">
        <v>17</v>
      </c>
      <c r="O51" s="1" t="s">
        <v>87</v>
      </c>
      <c r="P51" s="1" t="s">
        <v>30</v>
      </c>
    </row>
    <row r="52" customFormat="false" ht="12.75" hidden="false" customHeight="false" outlineLevel="0" collapsed="false">
      <c r="H52" s="1" t="s">
        <v>88</v>
      </c>
      <c r="I52" s="1" t="str">
        <f aca="false">LEFT(H52,1)</f>
        <v>C</v>
      </c>
      <c r="J52" s="1" t="n">
        <f aca="false">VALUE(RIGHT(H52,LEN(H52)-1))</f>
        <v>51</v>
      </c>
      <c r="K52" s="1" t="s">
        <v>88</v>
      </c>
      <c r="L52" s="1" t="s">
        <v>15</v>
      </c>
      <c r="M52" s="1" t="s">
        <v>70</v>
      </c>
      <c r="N52" s="1" t="s">
        <v>17</v>
      </c>
      <c r="O52" s="1" t="s">
        <v>32</v>
      </c>
      <c r="P52" s="1" t="s">
        <v>83</v>
      </c>
    </row>
    <row r="53" customFormat="false" ht="12.75" hidden="false" customHeight="false" outlineLevel="0" collapsed="false">
      <c r="H53" s="1" t="s">
        <v>89</v>
      </c>
      <c r="I53" s="1" t="str">
        <f aca="false">LEFT(H53,1)</f>
        <v>C</v>
      </c>
      <c r="J53" s="1" t="n">
        <f aca="false">VALUE(RIGHT(H53,LEN(H53)-1))</f>
        <v>52</v>
      </c>
      <c r="K53" s="1" t="s">
        <v>89</v>
      </c>
      <c r="L53" s="1" t="s">
        <v>15</v>
      </c>
      <c r="M53" s="1" t="s">
        <v>70</v>
      </c>
      <c r="N53" s="1" t="s">
        <v>17</v>
      </c>
      <c r="O53" s="1" t="s">
        <v>24</v>
      </c>
      <c r="P53" s="1" t="s">
        <v>83</v>
      </c>
    </row>
    <row r="54" customFormat="false" ht="12.75" hidden="false" customHeight="false" outlineLevel="0" collapsed="false">
      <c r="H54" s="1" t="s">
        <v>90</v>
      </c>
      <c r="I54" s="1" t="str">
        <f aca="false">LEFT(H54,1)</f>
        <v>C</v>
      </c>
      <c r="J54" s="1" t="n">
        <f aca="false">VALUE(RIGHT(H54,LEN(H54)-1))</f>
        <v>53</v>
      </c>
      <c r="K54" s="1" t="s">
        <v>90</v>
      </c>
      <c r="L54" s="1" t="s">
        <v>15</v>
      </c>
      <c r="M54" s="1" t="s">
        <v>70</v>
      </c>
      <c r="N54" s="1" t="s">
        <v>17</v>
      </c>
      <c r="O54" s="1" t="s">
        <v>24</v>
      </c>
      <c r="P54" s="1" t="s">
        <v>83</v>
      </c>
    </row>
    <row r="55" customFormat="false" ht="12.75" hidden="false" customHeight="false" outlineLevel="0" collapsed="false">
      <c r="H55" s="1" t="s">
        <v>91</v>
      </c>
      <c r="I55" s="1" t="str">
        <f aca="false">LEFT(H55,1)</f>
        <v>C</v>
      </c>
      <c r="J55" s="1" t="n">
        <f aca="false">VALUE(RIGHT(H55,LEN(H55)-1))</f>
        <v>54</v>
      </c>
      <c r="K55" s="1" t="s">
        <v>91</v>
      </c>
      <c r="L55" s="1" t="s">
        <v>15</v>
      </c>
      <c r="M55" s="1" t="s">
        <v>16</v>
      </c>
      <c r="N55" s="1" t="s">
        <v>17</v>
      </c>
      <c r="O55" s="1" t="s">
        <v>76</v>
      </c>
      <c r="P55" s="1" t="s">
        <v>83</v>
      </c>
    </row>
    <row r="56" customFormat="false" ht="12.75" hidden="false" customHeight="false" outlineLevel="0" collapsed="false">
      <c r="H56" s="1" t="s">
        <v>92</v>
      </c>
      <c r="I56" s="1" t="str">
        <f aca="false">LEFT(H56,1)</f>
        <v>C</v>
      </c>
      <c r="J56" s="1" t="n">
        <f aca="false">VALUE(RIGHT(H56,LEN(H56)-1))</f>
        <v>55</v>
      </c>
      <c r="K56" s="1" t="s">
        <v>92</v>
      </c>
      <c r="L56" s="1" t="s">
        <v>15</v>
      </c>
      <c r="M56" s="1" t="s">
        <v>16</v>
      </c>
      <c r="N56" s="1" t="s">
        <v>17</v>
      </c>
      <c r="O56" s="1" t="s">
        <v>18</v>
      </c>
      <c r="P56" s="1" t="s">
        <v>83</v>
      </c>
    </row>
    <row r="57" customFormat="false" ht="12.75" hidden="false" customHeight="false" outlineLevel="0" collapsed="false">
      <c r="H57" s="1" t="s">
        <v>93</v>
      </c>
      <c r="I57" s="1" t="str">
        <f aca="false">LEFT(H57,1)</f>
        <v>C</v>
      </c>
      <c r="J57" s="1" t="n">
        <f aca="false">VALUE(RIGHT(H57,LEN(H57)-1))</f>
        <v>56</v>
      </c>
      <c r="K57" s="1" t="s">
        <v>93</v>
      </c>
      <c r="L57" s="1" t="s">
        <v>15</v>
      </c>
      <c r="M57" s="1" t="s">
        <v>16</v>
      </c>
      <c r="N57" s="1" t="s">
        <v>17</v>
      </c>
      <c r="O57" s="1" t="s">
        <v>49</v>
      </c>
      <c r="P57" s="1" t="s">
        <v>83</v>
      </c>
    </row>
    <row r="58" customFormat="false" ht="12.75" hidden="false" customHeight="false" outlineLevel="0" collapsed="false">
      <c r="H58" s="1" t="s">
        <v>94</v>
      </c>
      <c r="I58" s="1" t="str">
        <f aca="false">LEFT(H58,1)</f>
        <v>C</v>
      </c>
      <c r="J58" s="1" t="n">
        <f aca="false">VALUE(RIGHT(H58,LEN(H58)-1))</f>
        <v>57</v>
      </c>
      <c r="K58" s="1" t="s">
        <v>94</v>
      </c>
      <c r="L58" s="1" t="s">
        <v>15</v>
      </c>
      <c r="M58" s="1" t="s">
        <v>16</v>
      </c>
      <c r="N58" s="1" t="s">
        <v>17</v>
      </c>
      <c r="O58" s="1" t="s">
        <v>42</v>
      </c>
      <c r="P58" s="1" t="s">
        <v>83</v>
      </c>
    </row>
    <row r="59" customFormat="false" ht="12.75" hidden="false" customHeight="false" outlineLevel="0" collapsed="false">
      <c r="H59" s="1" t="s">
        <v>95</v>
      </c>
      <c r="I59" s="1" t="str">
        <f aca="false">LEFT(H59,1)</f>
        <v>C</v>
      </c>
      <c r="J59" s="1" t="n">
        <f aca="false">VALUE(RIGHT(H59,LEN(H59)-1))</f>
        <v>58</v>
      </c>
      <c r="K59" s="1" t="s">
        <v>95</v>
      </c>
      <c r="L59" s="1" t="s">
        <v>15</v>
      </c>
      <c r="M59" s="1" t="s">
        <v>16</v>
      </c>
      <c r="N59" s="1" t="s">
        <v>17</v>
      </c>
      <c r="O59" s="1" t="s">
        <v>58</v>
      </c>
      <c r="P59" s="1" t="s">
        <v>30</v>
      </c>
    </row>
    <row r="60" customFormat="false" ht="12.75" hidden="false" customHeight="false" outlineLevel="0" collapsed="false">
      <c r="H60" s="1" t="s">
        <v>96</v>
      </c>
      <c r="I60" s="1" t="str">
        <f aca="false">LEFT(H60,1)</f>
        <v>C</v>
      </c>
      <c r="J60" s="1" t="n">
        <f aca="false">VALUE(RIGHT(H60,LEN(H60)-1))</f>
        <v>59</v>
      </c>
      <c r="K60" s="1" t="s">
        <v>96</v>
      </c>
      <c r="L60" s="1" t="s">
        <v>15</v>
      </c>
      <c r="M60" s="1" t="s">
        <v>16</v>
      </c>
      <c r="N60" s="1" t="s">
        <v>17</v>
      </c>
      <c r="O60" s="1" t="s">
        <v>14</v>
      </c>
      <c r="P60" s="1" t="s">
        <v>19</v>
      </c>
    </row>
    <row r="61" customFormat="false" ht="12.75" hidden="false" customHeight="false" outlineLevel="0" collapsed="false">
      <c r="H61" s="1" t="s">
        <v>97</v>
      </c>
      <c r="I61" s="1" t="str">
        <f aca="false">LEFT(H61,1)</f>
        <v>C</v>
      </c>
      <c r="J61" s="1" t="n">
        <f aca="false">VALUE(RIGHT(H61,LEN(H61)-1))</f>
        <v>60</v>
      </c>
      <c r="K61" s="1" t="s">
        <v>97</v>
      </c>
      <c r="L61" s="1" t="s">
        <v>15</v>
      </c>
      <c r="M61" s="1" t="s">
        <v>16</v>
      </c>
      <c r="N61" s="1" t="s">
        <v>17</v>
      </c>
      <c r="O61" s="1" t="s">
        <v>25</v>
      </c>
      <c r="P61" s="1" t="s">
        <v>30</v>
      </c>
    </row>
    <row r="62" customFormat="false" ht="12.75" hidden="false" customHeight="false" outlineLevel="0" collapsed="false">
      <c r="H62" s="1" t="s">
        <v>98</v>
      </c>
      <c r="I62" s="1" t="str">
        <f aca="false">LEFT(H62,1)</f>
        <v>C</v>
      </c>
      <c r="J62" s="1" t="n">
        <f aca="false">VALUE(RIGHT(H62,LEN(H62)-1))</f>
        <v>61</v>
      </c>
      <c r="K62" s="1" t="s">
        <v>98</v>
      </c>
      <c r="L62" s="1" t="s">
        <v>15</v>
      </c>
      <c r="M62" s="1" t="s">
        <v>16</v>
      </c>
      <c r="N62" s="1" t="s">
        <v>17</v>
      </c>
      <c r="O62" s="1" t="s">
        <v>42</v>
      </c>
      <c r="P62" s="1" t="s">
        <v>83</v>
      </c>
    </row>
    <row r="63" customFormat="false" ht="12.75" hidden="false" customHeight="false" outlineLevel="0" collapsed="false">
      <c r="H63" s="1" t="s">
        <v>99</v>
      </c>
      <c r="I63" s="1" t="str">
        <f aca="false">LEFT(H63,1)</f>
        <v>C</v>
      </c>
      <c r="J63" s="1" t="n">
        <f aca="false">VALUE(RIGHT(H63,LEN(H63)-1))</f>
        <v>62</v>
      </c>
      <c r="K63" s="1" t="s">
        <v>99</v>
      </c>
      <c r="L63" s="1" t="s">
        <v>15</v>
      </c>
      <c r="M63" s="1" t="s">
        <v>16</v>
      </c>
      <c r="N63" s="1" t="s">
        <v>17</v>
      </c>
      <c r="O63" s="1" t="s">
        <v>18</v>
      </c>
      <c r="P63" s="1" t="s">
        <v>19</v>
      </c>
    </row>
    <row r="64" customFormat="false" ht="12.75" hidden="false" customHeight="false" outlineLevel="0" collapsed="false">
      <c r="H64" s="1" t="s">
        <v>100</v>
      </c>
      <c r="I64" s="1" t="str">
        <f aca="false">LEFT(H64,1)</f>
        <v>C</v>
      </c>
      <c r="J64" s="1" t="n">
        <f aca="false">VALUE(RIGHT(H64,LEN(H64)-1))</f>
        <v>63</v>
      </c>
      <c r="K64" s="1" t="s">
        <v>100</v>
      </c>
      <c r="L64" s="1" t="s">
        <v>15</v>
      </c>
      <c r="M64" s="1" t="s">
        <v>16</v>
      </c>
      <c r="N64" s="1" t="s">
        <v>17</v>
      </c>
      <c r="O64" s="1" t="s">
        <v>18</v>
      </c>
      <c r="P64" s="1" t="s">
        <v>19</v>
      </c>
    </row>
    <row r="65" customFormat="false" ht="12.75" hidden="false" customHeight="false" outlineLevel="0" collapsed="false">
      <c r="H65" s="1" t="s">
        <v>101</v>
      </c>
      <c r="I65" s="1" t="str">
        <f aca="false">LEFT(H65,1)</f>
        <v>C</v>
      </c>
      <c r="J65" s="1" t="n">
        <f aca="false">VALUE(RIGHT(H65,LEN(H65)-1))</f>
        <v>64</v>
      </c>
      <c r="K65" s="1" t="s">
        <v>101</v>
      </c>
      <c r="L65" s="1" t="s">
        <v>15</v>
      </c>
      <c r="M65" s="1" t="s">
        <v>16</v>
      </c>
      <c r="N65" s="1" t="s">
        <v>17</v>
      </c>
      <c r="O65" s="1" t="s">
        <v>29</v>
      </c>
      <c r="P65" s="1" t="s">
        <v>19</v>
      </c>
    </row>
    <row r="66" customFormat="false" ht="12.75" hidden="false" customHeight="false" outlineLevel="0" collapsed="false">
      <c r="H66" s="1" t="s">
        <v>102</v>
      </c>
      <c r="I66" s="1" t="str">
        <f aca="false">LEFT(H66,1)</f>
        <v>C</v>
      </c>
      <c r="J66" s="1" t="n">
        <f aca="false">VALUE(RIGHT(H66,LEN(H66)-1))</f>
        <v>65</v>
      </c>
      <c r="K66" s="1" t="s">
        <v>102</v>
      </c>
      <c r="L66" s="1" t="s">
        <v>15</v>
      </c>
      <c r="M66" s="1" t="s">
        <v>16</v>
      </c>
      <c r="N66" s="1" t="s">
        <v>17</v>
      </c>
      <c r="O66" s="1" t="s">
        <v>29</v>
      </c>
      <c r="P66" s="1" t="s">
        <v>19</v>
      </c>
    </row>
    <row r="67" customFormat="false" ht="12.75" hidden="false" customHeight="false" outlineLevel="0" collapsed="false">
      <c r="H67" s="1" t="s">
        <v>103</v>
      </c>
      <c r="I67" s="1" t="str">
        <f aca="false">LEFT(H67,1)</f>
        <v>C</v>
      </c>
      <c r="J67" s="1" t="n">
        <f aca="false">VALUE(RIGHT(H67,LEN(H67)-1))</f>
        <v>66</v>
      </c>
      <c r="K67" s="1" t="s">
        <v>103</v>
      </c>
      <c r="L67" s="1" t="s">
        <v>15</v>
      </c>
      <c r="M67" s="1" t="s">
        <v>16</v>
      </c>
      <c r="N67" s="1" t="s">
        <v>17</v>
      </c>
      <c r="O67" s="1" t="s">
        <v>52</v>
      </c>
      <c r="P67" s="1" t="s">
        <v>83</v>
      </c>
    </row>
    <row r="68" customFormat="false" ht="12.75" hidden="false" customHeight="false" outlineLevel="0" collapsed="false">
      <c r="H68" s="1" t="s">
        <v>104</v>
      </c>
      <c r="I68" s="1" t="str">
        <f aca="false">LEFT(H68,1)</f>
        <v>C</v>
      </c>
      <c r="J68" s="1" t="n">
        <f aca="false">VALUE(RIGHT(H68,LEN(H68)-1))</f>
        <v>67</v>
      </c>
      <c r="K68" s="1" t="s">
        <v>104</v>
      </c>
      <c r="L68" s="1" t="s">
        <v>15</v>
      </c>
      <c r="M68" s="1" t="s">
        <v>70</v>
      </c>
      <c r="N68" s="1" t="s">
        <v>17</v>
      </c>
      <c r="O68" s="1" t="s">
        <v>32</v>
      </c>
      <c r="P68" s="1" t="s">
        <v>105</v>
      </c>
    </row>
    <row r="69" customFormat="false" ht="12.75" hidden="false" customHeight="false" outlineLevel="0" collapsed="false">
      <c r="H69" s="1" t="s">
        <v>106</v>
      </c>
      <c r="I69" s="1" t="str">
        <f aca="false">LEFT(H69,1)</f>
        <v>C</v>
      </c>
      <c r="J69" s="1" t="n">
        <f aca="false">VALUE(RIGHT(H69,LEN(H69)-1))</f>
        <v>68</v>
      </c>
      <c r="K69" s="1" t="s">
        <v>106</v>
      </c>
      <c r="L69" s="1" t="s">
        <v>15</v>
      </c>
      <c r="M69" s="1" t="s">
        <v>70</v>
      </c>
      <c r="N69" s="1" t="s">
        <v>17</v>
      </c>
      <c r="O69" s="1" t="s">
        <v>32</v>
      </c>
      <c r="P69" s="1" t="s">
        <v>105</v>
      </c>
    </row>
    <row r="70" customFormat="false" ht="12.75" hidden="false" customHeight="false" outlineLevel="0" collapsed="false">
      <c r="H70" s="1" t="s">
        <v>107</v>
      </c>
      <c r="I70" s="1" t="str">
        <f aca="false">LEFT(H70,1)</f>
        <v>C</v>
      </c>
      <c r="J70" s="1" t="n">
        <f aca="false">VALUE(RIGHT(H70,LEN(H70)-1))</f>
        <v>69</v>
      </c>
      <c r="K70" s="1" t="s">
        <v>107</v>
      </c>
      <c r="L70" s="1" t="s">
        <v>15</v>
      </c>
      <c r="M70" s="1" t="s">
        <v>70</v>
      </c>
      <c r="N70" s="1" t="s">
        <v>17</v>
      </c>
      <c r="O70" s="1" t="s">
        <v>24</v>
      </c>
      <c r="P70" s="1" t="s">
        <v>105</v>
      </c>
    </row>
    <row r="71" customFormat="false" ht="12.75" hidden="false" customHeight="false" outlineLevel="0" collapsed="false">
      <c r="H71" s="1" t="s">
        <v>108</v>
      </c>
      <c r="I71" s="1" t="str">
        <f aca="false">LEFT(H71,1)</f>
        <v>C</v>
      </c>
      <c r="J71" s="1" t="n">
        <f aca="false">VALUE(RIGHT(H71,LEN(H71)-1))</f>
        <v>70</v>
      </c>
      <c r="K71" s="1" t="s">
        <v>108</v>
      </c>
      <c r="L71" s="1" t="s">
        <v>15</v>
      </c>
      <c r="M71" s="1" t="s">
        <v>70</v>
      </c>
      <c r="N71" s="1" t="s">
        <v>17</v>
      </c>
      <c r="O71" s="1" t="s">
        <v>24</v>
      </c>
      <c r="P71" s="1" t="s">
        <v>105</v>
      </c>
    </row>
    <row r="72" customFormat="false" ht="12.75" hidden="false" customHeight="false" outlineLevel="0" collapsed="false">
      <c r="H72" s="1" t="s">
        <v>109</v>
      </c>
      <c r="I72" s="1" t="str">
        <f aca="false">LEFT(H72,1)</f>
        <v>C</v>
      </c>
      <c r="J72" s="1" t="n">
        <f aca="false">VALUE(RIGHT(H72,LEN(H72)-1))</f>
        <v>71</v>
      </c>
      <c r="K72" s="1" t="s">
        <v>109</v>
      </c>
      <c r="L72" s="1" t="s">
        <v>15</v>
      </c>
      <c r="M72" s="1" t="s">
        <v>16</v>
      </c>
      <c r="N72" s="1" t="s">
        <v>17</v>
      </c>
      <c r="O72" s="1" t="s">
        <v>76</v>
      </c>
      <c r="P72" s="1" t="s">
        <v>105</v>
      </c>
    </row>
    <row r="73" customFormat="false" ht="12.75" hidden="false" customHeight="false" outlineLevel="0" collapsed="false">
      <c r="H73" s="1" t="s">
        <v>110</v>
      </c>
      <c r="I73" s="1" t="str">
        <f aca="false">LEFT(H73,1)</f>
        <v>C</v>
      </c>
      <c r="J73" s="1" t="n">
        <f aca="false">VALUE(RIGHT(H73,LEN(H73)-1))</f>
        <v>72</v>
      </c>
      <c r="K73" s="1" t="s">
        <v>110</v>
      </c>
      <c r="L73" s="1" t="s">
        <v>15</v>
      </c>
      <c r="M73" s="1" t="s">
        <v>16</v>
      </c>
      <c r="N73" s="1" t="s">
        <v>17</v>
      </c>
      <c r="O73" s="1" t="s">
        <v>18</v>
      </c>
      <c r="P73" s="1" t="s">
        <v>105</v>
      </c>
    </row>
    <row r="74" customFormat="false" ht="12.75" hidden="false" customHeight="false" outlineLevel="0" collapsed="false">
      <c r="H74" s="1" t="s">
        <v>111</v>
      </c>
      <c r="I74" s="1" t="str">
        <f aca="false">LEFT(H74,1)</f>
        <v>C</v>
      </c>
      <c r="J74" s="1" t="n">
        <f aca="false">VALUE(RIGHT(H74,LEN(H74)-1))</f>
        <v>73</v>
      </c>
      <c r="K74" s="1" t="s">
        <v>111</v>
      </c>
      <c r="L74" s="1" t="s">
        <v>15</v>
      </c>
      <c r="M74" s="1" t="s">
        <v>16</v>
      </c>
      <c r="N74" s="1" t="s">
        <v>17</v>
      </c>
      <c r="O74" s="1" t="s">
        <v>49</v>
      </c>
      <c r="P74" s="1" t="s">
        <v>105</v>
      </c>
    </row>
    <row r="75" customFormat="false" ht="12.75" hidden="false" customHeight="false" outlineLevel="0" collapsed="false">
      <c r="H75" s="1" t="s">
        <v>112</v>
      </c>
      <c r="I75" s="1" t="str">
        <f aca="false">LEFT(H75,1)</f>
        <v>C</v>
      </c>
      <c r="J75" s="1" t="n">
        <f aca="false">VALUE(RIGHT(H75,LEN(H75)-1))</f>
        <v>74</v>
      </c>
      <c r="K75" s="1" t="s">
        <v>112</v>
      </c>
      <c r="L75" s="1" t="s">
        <v>15</v>
      </c>
      <c r="M75" s="1" t="s">
        <v>16</v>
      </c>
      <c r="N75" s="1" t="s">
        <v>17</v>
      </c>
      <c r="O75" s="1" t="s">
        <v>32</v>
      </c>
      <c r="P75" s="1" t="s">
        <v>19</v>
      </c>
    </row>
    <row r="76" customFormat="false" ht="12.75" hidden="false" customHeight="false" outlineLevel="0" collapsed="false">
      <c r="H76" s="1" t="s">
        <v>113</v>
      </c>
      <c r="I76" s="1" t="str">
        <f aca="false">LEFT(H76,1)</f>
        <v>C</v>
      </c>
      <c r="J76" s="1" t="n">
        <f aca="false">VALUE(RIGHT(H76,LEN(H76)-1))</f>
        <v>75</v>
      </c>
      <c r="K76" s="1" t="s">
        <v>113</v>
      </c>
      <c r="L76" s="1" t="s">
        <v>15</v>
      </c>
      <c r="M76" s="1" t="s">
        <v>16</v>
      </c>
      <c r="N76" s="1" t="s">
        <v>17</v>
      </c>
      <c r="O76" s="1" t="s">
        <v>29</v>
      </c>
      <c r="P76" s="1" t="s">
        <v>19</v>
      </c>
    </row>
    <row r="77" customFormat="false" ht="12.75" hidden="false" customHeight="false" outlineLevel="0" collapsed="false">
      <c r="H77" s="1" t="s">
        <v>114</v>
      </c>
      <c r="I77" s="1" t="str">
        <f aca="false">LEFT(H77,1)</f>
        <v>C</v>
      </c>
      <c r="J77" s="1" t="n">
        <f aca="false">VALUE(RIGHT(H77,LEN(H77)-1))</f>
        <v>76</v>
      </c>
      <c r="K77" s="1" t="s">
        <v>114</v>
      </c>
      <c r="L77" s="1" t="s">
        <v>15</v>
      </c>
      <c r="M77" s="1" t="s">
        <v>16</v>
      </c>
      <c r="N77" s="1" t="s">
        <v>17</v>
      </c>
      <c r="O77" s="1" t="s">
        <v>44</v>
      </c>
      <c r="P77" s="1" t="s">
        <v>19</v>
      </c>
    </row>
    <row r="78" customFormat="false" ht="12.75" hidden="false" customHeight="false" outlineLevel="0" collapsed="false">
      <c r="H78" s="1" t="s">
        <v>115</v>
      </c>
      <c r="I78" s="1" t="str">
        <f aca="false">LEFT(H78,1)</f>
        <v>C</v>
      </c>
      <c r="J78" s="1" t="n">
        <f aca="false">VALUE(RIGHT(H78,LEN(H78)-1))</f>
        <v>77</v>
      </c>
      <c r="K78" s="1" t="s">
        <v>115</v>
      </c>
      <c r="L78" s="1" t="s">
        <v>15</v>
      </c>
      <c r="M78" s="1" t="s">
        <v>16</v>
      </c>
      <c r="N78" s="1" t="s">
        <v>17</v>
      </c>
      <c r="O78" s="1" t="s">
        <v>44</v>
      </c>
      <c r="P78" s="1" t="s">
        <v>19</v>
      </c>
    </row>
    <row r="79" customFormat="false" ht="12.75" hidden="false" customHeight="false" outlineLevel="0" collapsed="false">
      <c r="H79" s="1" t="s">
        <v>116</v>
      </c>
      <c r="I79" s="1" t="str">
        <f aca="false">LEFT(H79,1)</f>
        <v>C</v>
      </c>
      <c r="J79" s="1" t="n">
        <f aca="false">VALUE(RIGHT(H79,LEN(H79)-1))</f>
        <v>78</v>
      </c>
      <c r="K79" s="1" t="s">
        <v>116</v>
      </c>
      <c r="L79" s="1" t="s">
        <v>15</v>
      </c>
      <c r="M79" s="1" t="s">
        <v>16</v>
      </c>
      <c r="N79" s="1" t="s">
        <v>17</v>
      </c>
      <c r="O79" s="1" t="s">
        <v>42</v>
      </c>
      <c r="P79" s="1" t="s">
        <v>105</v>
      </c>
    </row>
    <row r="80" customFormat="false" ht="12.75" hidden="false" customHeight="false" outlineLevel="0" collapsed="false">
      <c r="H80" s="1" t="s">
        <v>117</v>
      </c>
      <c r="I80" s="1" t="str">
        <f aca="false">LEFT(H80,1)</f>
        <v>C</v>
      </c>
      <c r="J80" s="1" t="n">
        <f aca="false">VALUE(RIGHT(H80,LEN(H80)-1))</f>
        <v>79</v>
      </c>
      <c r="K80" s="1" t="s">
        <v>117</v>
      </c>
      <c r="L80" s="1" t="s">
        <v>15</v>
      </c>
      <c r="M80" s="1" t="s">
        <v>16</v>
      </c>
      <c r="N80" s="1" t="s">
        <v>17</v>
      </c>
      <c r="O80" s="1" t="s">
        <v>42</v>
      </c>
      <c r="P80" s="1" t="s">
        <v>105</v>
      </c>
    </row>
    <row r="81" customFormat="false" ht="12.75" hidden="false" customHeight="false" outlineLevel="0" collapsed="false">
      <c r="H81" s="1" t="s">
        <v>118</v>
      </c>
      <c r="I81" s="1" t="str">
        <f aca="false">LEFT(H81,1)</f>
        <v>C</v>
      </c>
      <c r="J81" s="1" t="n">
        <f aca="false">VALUE(RIGHT(H81,LEN(H81)-1))</f>
        <v>80</v>
      </c>
      <c r="K81" s="1" t="s">
        <v>118</v>
      </c>
      <c r="L81" s="1" t="s">
        <v>15</v>
      </c>
      <c r="M81" s="1" t="s">
        <v>16</v>
      </c>
      <c r="N81" s="1" t="s">
        <v>17</v>
      </c>
      <c r="O81" s="1" t="s">
        <v>52</v>
      </c>
      <c r="P81" s="1" t="s">
        <v>105</v>
      </c>
    </row>
    <row r="82" customFormat="false" ht="12.75" hidden="false" customHeight="false" outlineLevel="0" collapsed="false">
      <c r="H82" s="1" t="s">
        <v>119</v>
      </c>
      <c r="I82" s="1" t="str">
        <f aca="false">LEFT(H82,1)</f>
        <v>C</v>
      </c>
      <c r="J82" s="1" t="n">
        <f aca="false">VALUE(RIGHT(H82,LEN(H82)-1))</f>
        <v>81</v>
      </c>
      <c r="K82" s="1" t="s">
        <v>119</v>
      </c>
      <c r="L82" s="1" t="s">
        <v>15</v>
      </c>
      <c r="M82" s="1" t="s">
        <v>70</v>
      </c>
      <c r="N82" s="1" t="s">
        <v>17</v>
      </c>
      <c r="O82" s="1" t="s">
        <v>32</v>
      </c>
      <c r="P82" s="1" t="s">
        <v>120</v>
      </c>
    </row>
    <row r="83" customFormat="false" ht="12.75" hidden="false" customHeight="false" outlineLevel="0" collapsed="false">
      <c r="H83" s="1" t="s">
        <v>121</v>
      </c>
      <c r="I83" s="1" t="str">
        <f aca="false">LEFT(H83,1)</f>
        <v>C</v>
      </c>
      <c r="J83" s="1" t="n">
        <f aca="false">VALUE(RIGHT(H83,LEN(H83)-1))</f>
        <v>82</v>
      </c>
      <c r="K83" s="1" t="s">
        <v>121</v>
      </c>
      <c r="L83" s="1" t="s">
        <v>15</v>
      </c>
      <c r="M83" s="1" t="s">
        <v>70</v>
      </c>
      <c r="N83" s="1" t="s">
        <v>17</v>
      </c>
      <c r="O83" s="1" t="s">
        <v>32</v>
      </c>
      <c r="P83" s="1" t="s">
        <v>120</v>
      </c>
    </row>
    <row r="84" customFormat="false" ht="12.75" hidden="false" customHeight="false" outlineLevel="0" collapsed="false">
      <c r="H84" s="1" t="s">
        <v>122</v>
      </c>
      <c r="I84" s="1" t="str">
        <f aca="false">LEFT(H84,1)</f>
        <v>C</v>
      </c>
      <c r="J84" s="1" t="n">
        <f aca="false">VALUE(RIGHT(H84,LEN(H84)-1))</f>
        <v>83</v>
      </c>
      <c r="K84" s="1" t="s">
        <v>122</v>
      </c>
      <c r="L84" s="1" t="s">
        <v>15</v>
      </c>
      <c r="M84" s="1" t="s">
        <v>70</v>
      </c>
      <c r="N84" s="1" t="s">
        <v>17</v>
      </c>
      <c r="O84" s="1" t="s">
        <v>24</v>
      </c>
      <c r="P84" s="1" t="s">
        <v>120</v>
      </c>
    </row>
    <row r="85" customFormat="false" ht="12.75" hidden="false" customHeight="false" outlineLevel="0" collapsed="false">
      <c r="H85" s="1" t="s">
        <v>123</v>
      </c>
      <c r="I85" s="1" t="str">
        <f aca="false">LEFT(H85,1)</f>
        <v>C</v>
      </c>
      <c r="J85" s="1" t="n">
        <f aca="false">VALUE(RIGHT(H85,LEN(H85)-1))</f>
        <v>84</v>
      </c>
      <c r="K85" s="1" t="s">
        <v>123</v>
      </c>
      <c r="L85" s="1" t="s">
        <v>15</v>
      </c>
      <c r="M85" s="1" t="s">
        <v>70</v>
      </c>
      <c r="N85" s="1" t="s">
        <v>17</v>
      </c>
      <c r="O85" s="1" t="s">
        <v>24</v>
      </c>
      <c r="P85" s="1" t="s">
        <v>120</v>
      </c>
    </row>
    <row r="86" customFormat="false" ht="12.75" hidden="false" customHeight="false" outlineLevel="0" collapsed="false">
      <c r="H86" s="1" t="s">
        <v>124</v>
      </c>
      <c r="I86" s="1" t="str">
        <f aca="false">LEFT(H86,1)</f>
        <v>C</v>
      </c>
      <c r="J86" s="1" t="n">
        <f aca="false">VALUE(RIGHT(H86,LEN(H86)-1))</f>
        <v>85</v>
      </c>
      <c r="K86" s="1" t="s">
        <v>124</v>
      </c>
      <c r="L86" s="1" t="s">
        <v>15</v>
      </c>
      <c r="M86" s="1" t="s">
        <v>16</v>
      </c>
      <c r="N86" s="1" t="s">
        <v>17</v>
      </c>
      <c r="O86" s="1" t="s">
        <v>76</v>
      </c>
      <c r="P86" s="1" t="s">
        <v>120</v>
      </c>
    </row>
    <row r="87" customFormat="false" ht="12.75" hidden="false" customHeight="false" outlineLevel="0" collapsed="false">
      <c r="H87" s="1" t="s">
        <v>125</v>
      </c>
      <c r="I87" s="1" t="str">
        <f aca="false">LEFT(H87,1)</f>
        <v>C</v>
      </c>
      <c r="J87" s="1" t="n">
        <f aca="false">VALUE(RIGHT(H87,LEN(H87)-1))</f>
        <v>86</v>
      </c>
      <c r="K87" s="1" t="s">
        <v>125</v>
      </c>
      <c r="L87" s="1" t="s">
        <v>15</v>
      </c>
      <c r="M87" s="1" t="s">
        <v>16</v>
      </c>
      <c r="N87" s="1" t="s">
        <v>17</v>
      </c>
      <c r="O87" s="1" t="s">
        <v>18</v>
      </c>
      <c r="P87" s="1" t="s">
        <v>120</v>
      </c>
    </row>
    <row r="88" customFormat="false" ht="12.75" hidden="false" customHeight="false" outlineLevel="0" collapsed="false">
      <c r="H88" s="1" t="s">
        <v>126</v>
      </c>
      <c r="I88" s="1" t="str">
        <f aca="false">LEFT(H88,1)</f>
        <v>C</v>
      </c>
      <c r="J88" s="1" t="n">
        <f aca="false">VALUE(RIGHT(H88,LEN(H88)-1))</f>
        <v>87</v>
      </c>
      <c r="K88" s="1" t="s">
        <v>126</v>
      </c>
      <c r="L88" s="1" t="s">
        <v>15</v>
      </c>
      <c r="M88" s="1" t="s">
        <v>16</v>
      </c>
      <c r="N88" s="1" t="s">
        <v>17</v>
      </c>
      <c r="O88" s="1" t="s">
        <v>49</v>
      </c>
      <c r="P88" s="1" t="s">
        <v>120</v>
      </c>
    </row>
    <row r="89" customFormat="false" ht="12.75" hidden="false" customHeight="false" outlineLevel="0" collapsed="false">
      <c r="H89" s="1" t="s">
        <v>127</v>
      </c>
      <c r="I89" s="1" t="str">
        <f aca="false">LEFT(H89,1)</f>
        <v>C</v>
      </c>
      <c r="J89" s="1" t="n">
        <f aca="false">VALUE(RIGHT(H89,LEN(H89)-1))</f>
        <v>88</v>
      </c>
      <c r="K89" s="1" t="s">
        <v>127</v>
      </c>
      <c r="L89" s="1" t="s">
        <v>15</v>
      </c>
      <c r="M89" s="1" t="s">
        <v>16</v>
      </c>
      <c r="N89" s="1" t="s">
        <v>17</v>
      </c>
      <c r="O89" s="1" t="s">
        <v>42</v>
      </c>
      <c r="P89" s="1" t="s">
        <v>120</v>
      </c>
    </row>
    <row r="90" customFormat="false" ht="12.75" hidden="false" customHeight="false" outlineLevel="0" collapsed="false">
      <c r="H90" s="1" t="s">
        <v>128</v>
      </c>
      <c r="I90" s="1" t="str">
        <f aca="false">LEFT(H90,1)</f>
        <v>C</v>
      </c>
      <c r="J90" s="1" t="n">
        <f aca="false">VALUE(RIGHT(H90,LEN(H90)-1))</f>
        <v>89</v>
      </c>
      <c r="K90" s="1" t="s">
        <v>128</v>
      </c>
      <c r="L90" s="1" t="s">
        <v>15</v>
      </c>
      <c r="M90" s="1" t="s">
        <v>16</v>
      </c>
      <c r="N90" s="1" t="s">
        <v>17</v>
      </c>
      <c r="O90" s="1" t="s">
        <v>42</v>
      </c>
      <c r="P90" s="1" t="s">
        <v>120</v>
      </c>
    </row>
    <row r="91" customFormat="false" ht="12.75" hidden="false" customHeight="false" outlineLevel="0" collapsed="false">
      <c r="H91" s="1" t="s">
        <v>129</v>
      </c>
      <c r="I91" s="1" t="str">
        <f aca="false">LEFT(H91,1)</f>
        <v>C</v>
      </c>
      <c r="J91" s="1" t="n">
        <f aca="false">VALUE(RIGHT(H91,LEN(H91)-1))</f>
        <v>90</v>
      </c>
      <c r="K91" s="1" t="s">
        <v>129</v>
      </c>
      <c r="L91" s="1" t="s">
        <v>15</v>
      </c>
      <c r="M91" s="1" t="s">
        <v>16</v>
      </c>
      <c r="N91" s="1" t="s">
        <v>17</v>
      </c>
      <c r="O91" s="1" t="s">
        <v>47</v>
      </c>
      <c r="P91" s="1" t="s">
        <v>120</v>
      </c>
    </row>
    <row r="92" customFormat="false" ht="12.75" hidden="false" customHeight="false" outlineLevel="0" collapsed="false">
      <c r="H92" s="1" t="s">
        <v>130</v>
      </c>
      <c r="I92" s="1" t="str">
        <f aca="false">LEFT(H92,1)</f>
        <v>C</v>
      </c>
      <c r="J92" s="1" t="n">
        <f aca="false">VALUE(RIGHT(H92,LEN(H92)-1))</f>
        <v>91</v>
      </c>
      <c r="K92" s="1" t="s">
        <v>130</v>
      </c>
      <c r="L92" s="1" t="s">
        <v>15</v>
      </c>
      <c r="M92" s="1" t="s">
        <v>70</v>
      </c>
      <c r="N92" s="1" t="s">
        <v>17</v>
      </c>
      <c r="O92" s="1" t="s">
        <v>32</v>
      </c>
      <c r="P92" s="1" t="s">
        <v>131</v>
      </c>
    </row>
    <row r="93" customFormat="false" ht="12.75" hidden="false" customHeight="false" outlineLevel="0" collapsed="false">
      <c r="H93" s="1" t="s">
        <v>132</v>
      </c>
      <c r="I93" s="1" t="str">
        <f aca="false">LEFT(H93,1)</f>
        <v>C</v>
      </c>
      <c r="J93" s="1" t="n">
        <f aca="false">VALUE(RIGHT(H93,LEN(H93)-1))</f>
        <v>92</v>
      </c>
      <c r="K93" s="1" t="s">
        <v>132</v>
      </c>
      <c r="L93" s="1" t="s">
        <v>15</v>
      </c>
      <c r="M93" s="1" t="s">
        <v>70</v>
      </c>
      <c r="N93" s="1" t="s">
        <v>17</v>
      </c>
      <c r="O93" s="1" t="s">
        <v>32</v>
      </c>
      <c r="P93" s="1" t="s">
        <v>131</v>
      </c>
    </row>
    <row r="94" customFormat="false" ht="12.75" hidden="false" customHeight="false" outlineLevel="0" collapsed="false">
      <c r="H94" s="1" t="s">
        <v>133</v>
      </c>
      <c r="I94" s="1" t="str">
        <f aca="false">LEFT(H94,1)</f>
        <v>C</v>
      </c>
      <c r="J94" s="1" t="n">
        <f aca="false">VALUE(RIGHT(H94,LEN(H94)-1))</f>
        <v>93</v>
      </c>
      <c r="K94" s="1" t="s">
        <v>133</v>
      </c>
      <c r="L94" s="1" t="s">
        <v>15</v>
      </c>
      <c r="M94" s="1" t="s">
        <v>70</v>
      </c>
      <c r="N94" s="1" t="s">
        <v>17</v>
      </c>
      <c r="O94" s="1" t="s">
        <v>24</v>
      </c>
      <c r="P94" s="1" t="s">
        <v>131</v>
      </c>
    </row>
    <row r="95" customFormat="false" ht="12.75" hidden="false" customHeight="false" outlineLevel="0" collapsed="false">
      <c r="H95" s="1" t="s">
        <v>134</v>
      </c>
      <c r="I95" s="1" t="str">
        <f aca="false">LEFT(H95,1)</f>
        <v>C</v>
      </c>
      <c r="J95" s="1" t="n">
        <f aca="false">VALUE(RIGHT(H95,LEN(H95)-1))</f>
        <v>94</v>
      </c>
      <c r="K95" s="1" t="s">
        <v>134</v>
      </c>
      <c r="L95" s="1" t="s">
        <v>15</v>
      </c>
      <c r="M95" s="1" t="s">
        <v>70</v>
      </c>
      <c r="N95" s="1" t="s">
        <v>17</v>
      </c>
      <c r="O95" s="1" t="s">
        <v>24</v>
      </c>
      <c r="P95" s="1" t="s">
        <v>131</v>
      </c>
    </row>
    <row r="96" customFormat="false" ht="12.75" hidden="false" customHeight="false" outlineLevel="0" collapsed="false">
      <c r="H96" s="1" t="s">
        <v>135</v>
      </c>
      <c r="I96" s="1" t="str">
        <f aca="false">LEFT(H96,1)</f>
        <v>C</v>
      </c>
      <c r="J96" s="1" t="n">
        <f aca="false">VALUE(RIGHT(H96,LEN(H96)-1))</f>
        <v>95</v>
      </c>
      <c r="K96" s="1" t="s">
        <v>135</v>
      </c>
      <c r="L96" s="1" t="s">
        <v>15</v>
      </c>
      <c r="M96" s="1" t="s">
        <v>16</v>
      </c>
      <c r="N96" s="1" t="s">
        <v>17</v>
      </c>
      <c r="O96" s="1" t="s">
        <v>76</v>
      </c>
      <c r="P96" s="1" t="s">
        <v>131</v>
      </c>
    </row>
    <row r="97" customFormat="false" ht="12.75" hidden="false" customHeight="false" outlineLevel="0" collapsed="false">
      <c r="H97" s="1" t="s">
        <v>136</v>
      </c>
      <c r="I97" s="1" t="str">
        <f aca="false">LEFT(H97,1)</f>
        <v>C</v>
      </c>
      <c r="J97" s="1" t="n">
        <f aca="false">VALUE(RIGHT(H97,LEN(H97)-1))</f>
        <v>96</v>
      </c>
      <c r="K97" s="1" t="s">
        <v>136</v>
      </c>
      <c r="L97" s="1" t="s">
        <v>15</v>
      </c>
      <c r="M97" s="1" t="s">
        <v>16</v>
      </c>
      <c r="N97" s="1" t="s">
        <v>17</v>
      </c>
      <c r="O97" s="1" t="s">
        <v>18</v>
      </c>
      <c r="P97" s="1" t="s">
        <v>131</v>
      </c>
    </row>
    <row r="98" customFormat="false" ht="12.75" hidden="false" customHeight="false" outlineLevel="0" collapsed="false">
      <c r="H98" s="1" t="s">
        <v>137</v>
      </c>
      <c r="I98" s="1" t="str">
        <f aca="false">LEFT(H98,1)</f>
        <v>C</v>
      </c>
      <c r="J98" s="1" t="n">
        <f aca="false">VALUE(RIGHT(H98,LEN(H98)-1))</f>
        <v>97</v>
      </c>
      <c r="K98" s="1" t="s">
        <v>137</v>
      </c>
      <c r="L98" s="1" t="s">
        <v>15</v>
      </c>
      <c r="M98" s="1" t="s">
        <v>16</v>
      </c>
      <c r="N98" s="1" t="s">
        <v>17</v>
      </c>
      <c r="O98" s="1" t="s">
        <v>49</v>
      </c>
      <c r="P98" s="1" t="s">
        <v>131</v>
      </c>
    </row>
    <row r="99" customFormat="false" ht="12.75" hidden="false" customHeight="false" outlineLevel="0" collapsed="false">
      <c r="H99" s="1" t="s">
        <v>138</v>
      </c>
      <c r="I99" s="1" t="str">
        <f aca="false">LEFT(H99,1)</f>
        <v>C</v>
      </c>
      <c r="J99" s="1" t="n">
        <f aca="false">VALUE(RIGHT(H99,LEN(H99)-1))</f>
        <v>98</v>
      </c>
      <c r="K99" s="1" t="s">
        <v>138</v>
      </c>
      <c r="L99" s="1" t="s">
        <v>15</v>
      </c>
      <c r="M99" s="1" t="s">
        <v>16</v>
      </c>
      <c r="N99" s="1" t="s">
        <v>17</v>
      </c>
      <c r="O99" s="1" t="s">
        <v>42</v>
      </c>
      <c r="P99" s="1" t="s">
        <v>131</v>
      </c>
    </row>
    <row r="100" customFormat="false" ht="12.75" hidden="false" customHeight="false" outlineLevel="0" collapsed="false">
      <c r="H100" s="1" t="s">
        <v>139</v>
      </c>
      <c r="I100" s="1" t="str">
        <f aca="false">LEFT(H100,1)</f>
        <v>C</v>
      </c>
      <c r="J100" s="1" t="n">
        <f aca="false">VALUE(RIGHT(H100,LEN(H100)-1))</f>
        <v>99</v>
      </c>
      <c r="K100" s="1" t="s">
        <v>139</v>
      </c>
      <c r="L100" s="1" t="s">
        <v>15</v>
      </c>
      <c r="M100" s="1" t="s">
        <v>16</v>
      </c>
      <c r="N100" s="1" t="s">
        <v>17</v>
      </c>
      <c r="O100" s="1" t="s">
        <v>42</v>
      </c>
      <c r="P100" s="1" t="s">
        <v>131</v>
      </c>
    </row>
    <row r="101" customFormat="false" ht="12.75" hidden="false" customHeight="false" outlineLevel="0" collapsed="false">
      <c r="H101" s="1" t="s">
        <v>140</v>
      </c>
      <c r="I101" s="1" t="str">
        <f aca="false">LEFT(H101,1)</f>
        <v>C</v>
      </c>
      <c r="J101" s="1" t="n">
        <f aca="false">VALUE(RIGHT(H101,LEN(H101)-1))</f>
        <v>100</v>
      </c>
      <c r="K101" s="1" t="s">
        <v>140</v>
      </c>
      <c r="L101" s="1" t="s">
        <v>15</v>
      </c>
      <c r="M101" s="1" t="s">
        <v>16</v>
      </c>
      <c r="N101" s="1" t="s">
        <v>17</v>
      </c>
      <c r="O101" s="1" t="s">
        <v>47</v>
      </c>
      <c r="P101" s="1" t="s">
        <v>131</v>
      </c>
    </row>
    <row r="102" customFormat="false" ht="12.75" hidden="false" customHeight="false" outlineLevel="0" collapsed="false">
      <c r="H102" s="1" t="s">
        <v>141</v>
      </c>
      <c r="I102" s="1" t="str">
        <f aca="false">LEFT(H102,1)</f>
        <v>C</v>
      </c>
      <c r="J102" s="1" t="n">
        <f aca="false">VALUE(RIGHT(H102,LEN(H102)-1))</f>
        <v>101</v>
      </c>
      <c r="K102" s="1" t="s">
        <v>141</v>
      </c>
      <c r="L102" s="1" t="s">
        <v>15</v>
      </c>
      <c r="M102" s="1" t="s">
        <v>70</v>
      </c>
      <c r="N102" s="1" t="s">
        <v>17</v>
      </c>
      <c r="O102" s="1" t="s">
        <v>32</v>
      </c>
      <c r="P102" s="1" t="s">
        <v>142</v>
      </c>
    </row>
    <row r="103" customFormat="false" ht="12.75" hidden="false" customHeight="false" outlineLevel="0" collapsed="false">
      <c r="H103" s="1" t="s">
        <v>143</v>
      </c>
      <c r="I103" s="1" t="str">
        <f aca="false">LEFT(H103,1)</f>
        <v>C</v>
      </c>
      <c r="J103" s="1" t="n">
        <f aca="false">VALUE(RIGHT(H103,LEN(H103)-1))</f>
        <v>102</v>
      </c>
      <c r="K103" s="1" t="s">
        <v>143</v>
      </c>
      <c r="L103" s="1" t="s">
        <v>15</v>
      </c>
      <c r="M103" s="1" t="s">
        <v>70</v>
      </c>
      <c r="N103" s="1" t="s">
        <v>17</v>
      </c>
      <c r="O103" s="1" t="s">
        <v>32</v>
      </c>
      <c r="P103" s="1" t="s">
        <v>142</v>
      </c>
    </row>
    <row r="104" customFormat="false" ht="12.75" hidden="false" customHeight="false" outlineLevel="0" collapsed="false">
      <c r="H104" s="1" t="s">
        <v>144</v>
      </c>
      <c r="I104" s="1" t="str">
        <f aca="false">LEFT(H104,1)</f>
        <v>C</v>
      </c>
      <c r="J104" s="1" t="n">
        <f aca="false">VALUE(RIGHT(H104,LEN(H104)-1))</f>
        <v>103</v>
      </c>
      <c r="K104" s="1" t="s">
        <v>144</v>
      </c>
      <c r="L104" s="1" t="s">
        <v>15</v>
      </c>
      <c r="M104" s="1" t="s">
        <v>70</v>
      </c>
      <c r="N104" s="1" t="s">
        <v>17</v>
      </c>
      <c r="O104" s="1" t="s">
        <v>24</v>
      </c>
      <c r="P104" s="1" t="s">
        <v>142</v>
      </c>
    </row>
    <row r="105" customFormat="false" ht="12.75" hidden="false" customHeight="false" outlineLevel="0" collapsed="false">
      <c r="H105" s="1" t="s">
        <v>145</v>
      </c>
      <c r="I105" s="1" t="str">
        <f aca="false">LEFT(H105,1)</f>
        <v>C</v>
      </c>
      <c r="J105" s="1" t="n">
        <f aca="false">VALUE(RIGHT(H105,LEN(H105)-1))</f>
        <v>104</v>
      </c>
      <c r="K105" s="1" t="s">
        <v>145</v>
      </c>
      <c r="L105" s="1" t="s">
        <v>15</v>
      </c>
      <c r="M105" s="1" t="s">
        <v>70</v>
      </c>
      <c r="N105" s="1" t="s">
        <v>17</v>
      </c>
      <c r="O105" s="1" t="s">
        <v>24</v>
      </c>
      <c r="P105" s="1" t="s">
        <v>142</v>
      </c>
    </row>
    <row r="106" customFormat="false" ht="12.75" hidden="false" customHeight="false" outlineLevel="0" collapsed="false">
      <c r="H106" s="1" t="s">
        <v>146</v>
      </c>
      <c r="I106" s="1" t="str">
        <f aca="false">LEFT(H106,1)</f>
        <v>C</v>
      </c>
      <c r="J106" s="1" t="n">
        <f aca="false">VALUE(RIGHT(H106,LEN(H106)-1))</f>
        <v>105</v>
      </c>
      <c r="K106" s="1" t="s">
        <v>146</v>
      </c>
      <c r="L106" s="1" t="s">
        <v>15</v>
      </c>
      <c r="M106" s="1" t="s">
        <v>16</v>
      </c>
      <c r="N106" s="1" t="s">
        <v>17</v>
      </c>
      <c r="O106" s="1" t="s">
        <v>76</v>
      </c>
      <c r="P106" s="1" t="s">
        <v>142</v>
      </c>
    </row>
    <row r="107" customFormat="false" ht="12.75" hidden="false" customHeight="false" outlineLevel="0" collapsed="false">
      <c r="H107" s="1" t="s">
        <v>147</v>
      </c>
      <c r="I107" s="1" t="str">
        <f aca="false">LEFT(H107,1)</f>
        <v>C</v>
      </c>
      <c r="J107" s="1" t="n">
        <f aca="false">VALUE(RIGHT(H107,LEN(H107)-1))</f>
        <v>106</v>
      </c>
      <c r="K107" s="1" t="s">
        <v>147</v>
      </c>
      <c r="L107" s="1" t="s">
        <v>15</v>
      </c>
      <c r="M107" s="1" t="s">
        <v>16</v>
      </c>
      <c r="N107" s="1" t="s">
        <v>17</v>
      </c>
      <c r="O107" s="1" t="s">
        <v>18</v>
      </c>
      <c r="P107" s="1" t="s">
        <v>148</v>
      </c>
    </row>
    <row r="108" customFormat="false" ht="12.75" hidden="false" customHeight="false" outlineLevel="0" collapsed="false">
      <c r="H108" s="1" t="s">
        <v>149</v>
      </c>
      <c r="I108" s="1" t="str">
        <f aca="false">LEFT(H108,1)</f>
        <v>C</v>
      </c>
      <c r="J108" s="1" t="n">
        <f aca="false">VALUE(RIGHT(H108,LEN(H108)-1))</f>
        <v>107</v>
      </c>
      <c r="K108" s="1" t="s">
        <v>149</v>
      </c>
      <c r="L108" s="1" t="s">
        <v>15</v>
      </c>
      <c r="M108" s="1" t="s">
        <v>16</v>
      </c>
      <c r="N108" s="1" t="s">
        <v>17</v>
      </c>
      <c r="O108" s="1" t="s">
        <v>49</v>
      </c>
      <c r="P108" s="1" t="s">
        <v>142</v>
      </c>
    </row>
    <row r="109" customFormat="false" ht="12.75" hidden="false" customHeight="false" outlineLevel="0" collapsed="false">
      <c r="H109" s="1" t="s">
        <v>150</v>
      </c>
      <c r="I109" s="1" t="str">
        <f aca="false">LEFT(H109,1)</f>
        <v>C</v>
      </c>
      <c r="J109" s="1" t="n">
        <f aca="false">VALUE(RIGHT(H109,LEN(H109)-1))</f>
        <v>108</v>
      </c>
      <c r="K109" s="1" t="s">
        <v>150</v>
      </c>
      <c r="L109" s="1" t="s">
        <v>15</v>
      </c>
      <c r="M109" s="1" t="s">
        <v>16</v>
      </c>
      <c r="N109" s="1" t="s">
        <v>17</v>
      </c>
      <c r="O109" s="1" t="s">
        <v>42</v>
      </c>
      <c r="P109" s="1" t="s">
        <v>142</v>
      </c>
    </row>
    <row r="110" customFormat="false" ht="12.75" hidden="false" customHeight="false" outlineLevel="0" collapsed="false">
      <c r="H110" s="1" t="s">
        <v>151</v>
      </c>
      <c r="I110" s="1" t="str">
        <f aca="false">LEFT(H110,1)</f>
        <v>C</v>
      </c>
      <c r="J110" s="1" t="n">
        <f aca="false">VALUE(RIGHT(H110,LEN(H110)-1))</f>
        <v>109</v>
      </c>
      <c r="K110" s="1" t="s">
        <v>151</v>
      </c>
      <c r="L110" s="1" t="s">
        <v>15</v>
      </c>
      <c r="M110" s="1" t="s">
        <v>16</v>
      </c>
      <c r="N110" s="1" t="s">
        <v>17</v>
      </c>
      <c r="O110" s="1" t="s">
        <v>42</v>
      </c>
      <c r="P110" s="1" t="s">
        <v>142</v>
      </c>
    </row>
    <row r="111" customFormat="false" ht="12.75" hidden="false" customHeight="false" outlineLevel="0" collapsed="false">
      <c r="H111" s="1" t="s">
        <v>152</v>
      </c>
      <c r="I111" s="1" t="str">
        <f aca="false">LEFT(H111,1)</f>
        <v>C</v>
      </c>
      <c r="J111" s="1" t="n">
        <f aca="false">VALUE(RIGHT(H111,LEN(H111)-1))</f>
        <v>110</v>
      </c>
      <c r="K111" s="1" t="s">
        <v>152</v>
      </c>
      <c r="L111" s="1" t="s">
        <v>15</v>
      </c>
      <c r="M111" s="1" t="s">
        <v>16</v>
      </c>
      <c r="N111" s="1" t="s">
        <v>17</v>
      </c>
      <c r="O111" s="1" t="s">
        <v>52</v>
      </c>
      <c r="P111" s="1" t="s">
        <v>142</v>
      </c>
    </row>
    <row r="112" customFormat="false" ht="12.75" hidden="false" customHeight="false" outlineLevel="0" collapsed="false">
      <c r="H112" s="1" t="s">
        <v>153</v>
      </c>
      <c r="I112" s="1" t="str">
        <f aca="false">LEFT(H112,1)</f>
        <v>C</v>
      </c>
      <c r="J112" s="1" t="n">
        <f aca="false">VALUE(RIGHT(H112,LEN(H112)-1))</f>
        <v>111</v>
      </c>
      <c r="K112" s="1" t="s">
        <v>153</v>
      </c>
      <c r="L112" s="1" t="s">
        <v>15</v>
      </c>
      <c r="M112" s="1" t="s">
        <v>70</v>
      </c>
      <c r="N112" s="1" t="s">
        <v>17</v>
      </c>
      <c r="O112" s="1" t="s">
        <v>32</v>
      </c>
      <c r="P112" s="1" t="s">
        <v>148</v>
      </c>
    </row>
    <row r="113" customFormat="false" ht="12.75" hidden="false" customHeight="false" outlineLevel="0" collapsed="false">
      <c r="H113" s="1" t="s">
        <v>154</v>
      </c>
      <c r="I113" s="1" t="str">
        <f aca="false">LEFT(H113,1)</f>
        <v>C</v>
      </c>
      <c r="J113" s="1" t="n">
        <f aca="false">VALUE(RIGHT(H113,LEN(H113)-1))</f>
        <v>112</v>
      </c>
      <c r="K113" s="1" t="s">
        <v>154</v>
      </c>
      <c r="L113" s="1" t="s">
        <v>15</v>
      </c>
      <c r="M113" s="1" t="s">
        <v>70</v>
      </c>
      <c r="N113" s="1" t="s">
        <v>17</v>
      </c>
      <c r="O113" s="1" t="s">
        <v>32</v>
      </c>
      <c r="P113" s="1" t="s">
        <v>148</v>
      </c>
    </row>
    <row r="114" customFormat="false" ht="12.75" hidden="false" customHeight="false" outlineLevel="0" collapsed="false">
      <c r="H114" s="1" t="s">
        <v>155</v>
      </c>
      <c r="I114" s="1" t="str">
        <f aca="false">LEFT(H114,1)</f>
        <v>C</v>
      </c>
      <c r="J114" s="1" t="n">
        <f aca="false">VALUE(RIGHT(H114,LEN(H114)-1))</f>
        <v>113</v>
      </c>
      <c r="K114" s="1" t="s">
        <v>155</v>
      </c>
      <c r="L114" s="1" t="s">
        <v>15</v>
      </c>
      <c r="M114" s="1" t="s">
        <v>70</v>
      </c>
      <c r="N114" s="1" t="s">
        <v>17</v>
      </c>
      <c r="O114" s="1" t="s">
        <v>24</v>
      </c>
      <c r="P114" s="1" t="s">
        <v>148</v>
      </c>
    </row>
    <row r="115" customFormat="false" ht="12.75" hidden="false" customHeight="false" outlineLevel="0" collapsed="false">
      <c r="H115" s="1" t="s">
        <v>156</v>
      </c>
      <c r="I115" s="1" t="str">
        <f aca="false">LEFT(H115,1)</f>
        <v>C</v>
      </c>
      <c r="J115" s="1" t="n">
        <f aca="false">VALUE(RIGHT(H115,LEN(H115)-1))</f>
        <v>114</v>
      </c>
      <c r="K115" s="1" t="s">
        <v>156</v>
      </c>
      <c r="L115" s="1" t="s">
        <v>15</v>
      </c>
      <c r="M115" s="1" t="s">
        <v>70</v>
      </c>
      <c r="N115" s="1" t="s">
        <v>17</v>
      </c>
      <c r="O115" s="1" t="s">
        <v>24</v>
      </c>
      <c r="P115" s="1" t="s">
        <v>148</v>
      </c>
    </row>
    <row r="116" customFormat="false" ht="12.75" hidden="false" customHeight="false" outlineLevel="0" collapsed="false">
      <c r="H116" s="1" t="s">
        <v>157</v>
      </c>
      <c r="I116" s="1" t="str">
        <f aca="false">LEFT(H116,1)</f>
        <v>C</v>
      </c>
      <c r="J116" s="1" t="n">
        <f aca="false">VALUE(RIGHT(H116,LEN(H116)-1))</f>
        <v>115</v>
      </c>
      <c r="K116" s="1" t="s">
        <v>157</v>
      </c>
      <c r="L116" s="1" t="s">
        <v>15</v>
      </c>
      <c r="M116" s="1" t="s">
        <v>16</v>
      </c>
      <c r="N116" s="1" t="s">
        <v>17</v>
      </c>
      <c r="O116" s="1" t="s">
        <v>76</v>
      </c>
      <c r="P116" s="1" t="s">
        <v>148</v>
      </c>
    </row>
    <row r="117" customFormat="false" ht="12.75" hidden="false" customHeight="false" outlineLevel="0" collapsed="false">
      <c r="H117" s="1" t="s">
        <v>158</v>
      </c>
      <c r="I117" s="1" t="str">
        <f aca="false">LEFT(H117,1)</f>
        <v>C</v>
      </c>
      <c r="J117" s="1" t="n">
        <f aca="false">VALUE(RIGHT(H117,LEN(H117)-1))</f>
        <v>116</v>
      </c>
      <c r="K117" s="1" t="s">
        <v>158</v>
      </c>
      <c r="L117" s="1" t="s">
        <v>15</v>
      </c>
      <c r="M117" s="1" t="s">
        <v>16</v>
      </c>
      <c r="N117" s="1" t="s">
        <v>17</v>
      </c>
      <c r="O117" s="1" t="s">
        <v>18</v>
      </c>
      <c r="P117" s="1" t="s">
        <v>142</v>
      </c>
    </row>
    <row r="118" customFormat="false" ht="12.75" hidden="false" customHeight="false" outlineLevel="0" collapsed="false">
      <c r="H118" s="1" t="s">
        <v>159</v>
      </c>
      <c r="I118" s="1" t="str">
        <f aca="false">LEFT(H118,1)</f>
        <v>C</v>
      </c>
      <c r="J118" s="1" t="n">
        <f aca="false">VALUE(RIGHT(H118,LEN(H118)-1))</f>
        <v>117</v>
      </c>
      <c r="K118" s="1" t="s">
        <v>159</v>
      </c>
      <c r="L118" s="1" t="s">
        <v>15</v>
      </c>
      <c r="M118" s="1" t="s">
        <v>16</v>
      </c>
      <c r="N118" s="1" t="s">
        <v>17</v>
      </c>
      <c r="O118" s="1" t="s">
        <v>49</v>
      </c>
      <c r="P118" s="1" t="s">
        <v>148</v>
      </c>
    </row>
    <row r="119" customFormat="false" ht="12.75" hidden="false" customHeight="false" outlineLevel="0" collapsed="false">
      <c r="H119" s="1" t="s">
        <v>160</v>
      </c>
      <c r="I119" s="1" t="str">
        <f aca="false">LEFT(H119,1)</f>
        <v>C</v>
      </c>
      <c r="J119" s="1" t="n">
        <f aca="false">VALUE(RIGHT(H119,LEN(H119)-1))</f>
        <v>118</v>
      </c>
      <c r="K119" s="1" t="s">
        <v>160</v>
      </c>
      <c r="L119" s="1" t="s">
        <v>15</v>
      </c>
      <c r="M119" s="1" t="s">
        <v>16</v>
      </c>
      <c r="N119" s="1" t="s">
        <v>17</v>
      </c>
      <c r="O119" s="1" t="s">
        <v>42</v>
      </c>
      <c r="P119" s="1" t="s">
        <v>148</v>
      </c>
    </row>
    <row r="120" customFormat="false" ht="12.75" hidden="false" customHeight="false" outlineLevel="0" collapsed="false">
      <c r="H120" s="1" t="s">
        <v>161</v>
      </c>
      <c r="I120" s="1" t="str">
        <f aca="false">LEFT(H120,1)</f>
        <v>C</v>
      </c>
      <c r="J120" s="1" t="n">
        <f aca="false">VALUE(RIGHT(H120,LEN(H120)-1))</f>
        <v>119</v>
      </c>
      <c r="K120" s="1" t="s">
        <v>161</v>
      </c>
      <c r="L120" s="1" t="s">
        <v>15</v>
      </c>
      <c r="M120" s="1" t="s">
        <v>16</v>
      </c>
      <c r="N120" s="1" t="s">
        <v>17</v>
      </c>
      <c r="O120" s="1" t="s">
        <v>42</v>
      </c>
      <c r="P120" s="1" t="s">
        <v>148</v>
      </c>
    </row>
    <row r="121" customFormat="false" ht="12.75" hidden="false" customHeight="false" outlineLevel="0" collapsed="false">
      <c r="H121" s="1" t="s">
        <v>162</v>
      </c>
      <c r="I121" s="1" t="str">
        <f aca="false">LEFT(H121,1)</f>
        <v>C</v>
      </c>
      <c r="J121" s="1" t="n">
        <f aca="false">VALUE(RIGHT(H121,LEN(H121)-1))</f>
        <v>120</v>
      </c>
      <c r="K121" s="1" t="s">
        <v>162</v>
      </c>
      <c r="L121" s="1" t="s">
        <v>15</v>
      </c>
      <c r="M121" s="1" t="s">
        <v>16</v>
      </c>
      <c r="N121" s="1" t="s">
        <v>17</v>
      </c>
      <c r="O121" s="1" t="s">
        <v>47</v>
      </c>
      <c r="P121" s="1" t="s">
        <v>148</v>
      </c>
    </row>
    <row r="122" customFormat="false" ht="12.75" hidden="false" customHeight="false" outlineLevel="0" collapsed="false">
      <c r="H122" s="1" t="s">
        <v>163</v>
      </c>
      <c r="I122" s="1" t="str">
        <f aca="false">LEFT(H122,1)</f>
        <v>C</v>
      </c>
      <c r="J122" s="1" t="n">
        <f aca="false">VALUE(RIGHT(H122,LEN(H122)-1))</f>
        <v>121</v>
      </c>
      <c r="K122" s="1" t="s">
        <v>163</v>
      </c>
      <c r="L122" s="1" t="s">
        <v>15</v>
      </c>
      <c r="M122" s="1" t="s">
        <v>70</v>
      </c>
      <c r="N122" s="1" t="s">
        <v>17</v>
      </c>
      <c r="O122" s="1" t="s">
        <v>32</v>
      </c>
      <c r="P122" s="1" t="s">
        <v>164</v>
      </c>
    </row>
    <row r="123" customFormat="false" ht="12.75" hidden="false" customHeight="false" outlineLevel="0" collapsed="false">
      <c r="H123" s="1" t="s">
        <v>165</v>
      </c>
      <c r="I123" s="1" t="str">
        <f aca="false">LEFT(H123,1)</f>
        <v>C</v>
      </c>
      <c r="J123" s="1" t="n">
        <f aca="false">VALUE(RIGHT(H123,LEN(H123)-1))</f>
        <v>122</v>
      </c>
      <c r="K123" s="1" t="s">
        <v>165</v>
      </c>
      <c r="L123" s="1" t="s">
        <v>15</v>
      </c>
      <c r="M123" s="1" t="s">
        <v>70</v>
      </c>
      <c r="N123" s="1" t="s">
        <v>17</v>
      </c>
      <c r="O123" s="1" t="s">
        <v>32</v>
      </c>
      <c r="P123" s="1" t="s">
        <v>164</v>
      </c>
    </row>
    <row r="124" customFormat="false" ht="12.75" hidden="false" customHeight="false" outlineLevel="0" collapsed="false">
      <c r="H124" s="1" t="s">
        <v>166</v>
      </c>
      <c r="I124" s="1" t="str">
        <f aca="false">LEFT(H124,1)</f>
        <v>C</v>
      </c>
      <c r="J124" s="1" t="n">
        <f aca="false">VALUE(RIGHT(H124,LEN(H124)-1))</f>
        <v>123</v>
      </c>
      <c r="K124" s="1" t="s">
        <v>166</v>
      </c>
      <c r="L124" s="1" t="s">
        <v>15</v>
      </c>
      <c r="M124" s="1" t="s">
        <v>70</v>
      </c>
      <c r="N124" s="1" t="s">
        <v>17</v>
      </c>
      <c r="O124" s="1" t="s">
        <v>24</v>
      </c>
      <c r="P124" s="1" t="s">
        <v>164</v>
      </c>
    </row>
    <row r="125" customFormat="false" ht="12.75" hidden="false" customHeight="false" outlineLevel="0" collapsed="false">
      <c r="H125" s="1" t="s">
        <v>167</v>
      </c>
      <c r="I125" s="1" t="str">
        <f aca="false">LEFT(H125,1)</f>
        <v>C</v>
      </c>
      <c r="J125" s="1" t="n">
        <f aca="false">VALUE(RIGHT(H125,LEN(H125)-1))</f>
        <v>124</v>
      </c>
      <c r="K125" s="1" t="s">
        <v>167</v>
      </c>
      <c r="L125" s="1" t="s">
        <v>15</v>
      </c>
      <c r="M125" s="1" t="s">
        <v>70</v>
      </c>
      <c r="N125" s="1" t="s">
        <v>17</v>
      </c>
      <c r="O125" s="1" t="s">
        <v>24</v>
      </c>
      <c r="P125" s="1" t="s">
        <v>164</v>
      </c>
    </row>
    <row r="126" customFormat="false" ht="12.75" hidden="false" customHeight="false" outlineLevel="0" collapsed="false">
      <c r="H126" s="1" t="s">
        <v>168</v>
      </c>
      <c r="I126" s="1" t="str">
        <f aca="false">LEFT(H126,1)</f>
        <v>C</v>
      </c>
      <c r="J126" s="1" t="n">
        <f aca="false">VALUE(RIGHT(H126,LEN(H126)-1))</f>
        <v>125</v>
      </c>
      <c r="K126" s="1" t="s">
        <v>168</v>
      </c>
      <c r="L126" s="1" t="s">
        <v>15</v>
      </c>
      <c r="M126" s="1" t="s">
        <v>16</v>
      </c>
      <c r="N126" s="1" t="s">
        <v>17</v>
      </c>
      <c r="O126" s="1" t="s">
        <v>76</v>
      </c>
      <c r="P126" s="1" t="s">
        <v>164</v>
      </c>
    </row>
    <row r="127" customFormat="false" ht="12.75" hidden="false" customHeight="false" outlineLevel="0" collapsed="false">
      <c r="H127" s="1" t="s">
        <v>169</v>
      </c>
      <c r="I127" s="1" t="str">
        <f aca="false">LEFT(H127,1)</f>
        <v>C</v>
      </c>
      <c r="J127" s="1" t="n">
        <f aca="false">VALUE(RIGHT(H127,LEN(H127)-1))</f>
        <v>126</v>
      </c>
      <c r="K127" s="1" t="s">
        <v>169</v>
      </c>
      <c r="L127" s="1" t="s">
        <v>15</v>
      </c>
      <c r="M127" s="1" t="s">
        <v>16</v>
      </c>
      <c r="N127" s="1" t="s">
        <v>17</v>
      </c>
      <c r="O127" s="1" t="s">
        <v>18</v>
      </c>
      <c r="P127" s="1" t="s">
        <v>164</v>
      </c>
    </row>
    <row r="128" customFormat="false" ht="12.75" hidden="false" customHeight="false" outlineLevel="0" collapsed="false">
      <c r="H128" s="1" t="s">
        <v>170</v>
      </c>
      <c r="I128" s="1" t="str">
        <f aca="false">LEFT(H128,1)</f>
        <v>C</v>
      </c>
      <c r="J128" s="1" t="n">
        <f aca="false">VALUE(RIGHT(H128,LEN(H128)-1))</f>
        <v>127</v>
      </c>
      <c r="K128" s="1" t="s">
        <v>170</v>
      </c>
      <c r="L128" s="1" t="s">
        <v>15</v>
      </c>
      <c r="M128" s="1" t="s">
        <v>16</v>
      </c>
      <c r="N128" s="1" t="s">
        <v>17</v>
      </c>
      <c r="O128" s="1" t="s">
        <v>49</v>
      </c>
      <c r="P128" s="1" t="s">
        <v>164</v>
      </c>
    </row>
    <row r="129" customFormat="false" ht="12.75" hidden="false" customHeight="false" outlineLevel="0" collapsed="false">
      <c r="H129" s="1" t="s">
        <v>171</v>
      </c>
      <c r="I129" s="1" t="str">
        <f aca="false">LEFT(H129,1)</f>
        <v>C</v>
      </c>
      <c r="J129" s="1" t="n">
        <f aca="false">VALUE(RIGHT(H129,LEN(H129)-1))</f>
        <v>128</v>
      </c>
      <c r="K129" s="1" t="s">
        <v>171</v>
      </c>
      <c r="L129" s="1" t="s">
        <v>15</v>
      </c>
      <c r="M129" s="1" t="s">
        <v>16</v>
      </c>
      <c r="N129" s="1" t="s">
        <v>17</v>
      </c>
      <c r="O129" s="1" t="s">
        <v>49</v>
      </c>
      <c r="P129" s="1" t="s">
        <v>164</v>
      </c>
    </row>
    <row r="130" customFormat="false" ht="12.75" hidden="false" customHeight="false" outlineLevel="0" collapsed="false">
      <c r="H130" s="1" t="s">
        <v>172</v>
      </c>
      <c r="I130" s="1" t="str">
        <f aca="false">LEFT(H130,1)</f>
        <v>C</v>
      </c>
      <c r="J130" s="1" t="n">
        <f aca="false">VALUE(RIGHT(H130,LEN(H130)-1))</f>
        <v>129</v>
      </c>
      <c r="K130" s="1" t="s">
        <v>172</v>
      </c>
      <c r="L130" s="1" t="s">
        <v>15</v>
      </c>
      <c r="M130" s="1" t="s">
        <v>16</v>
      </c>
      <c r="N130" s="1" t="s">
        <v>17</v>
      </c>
      <c r="O130" s="1" t="s">
        <v>42</v>
      </c>
      <c r="P130" s="1" t="s">
        <v>164</v>
      </c>
    </row>
    <row r="131" customFormat="false" ht="12.75" hidden="false" customHeight="false" outlineLevel="0" collapsed="false">
      <c r="H131" s="1" t="s">
        <v>173</v>
      </c>
      <c r="I131" s="1" t="str">
        <f aca="false">LEFT(H131,1)</f>
        <v>C</v>
      </c>
      <c r="J131" s="1" t="n">
        <f aca="false">VALUE(RIGHT(H131,LEN(H131)-1))</f>
        <v>130</v>
      </c>
      <c r="K131" s="1" t="s">
        <v>173</v>
      </c>
      <c r="L131" s="1" t="s">
        <v>15</v>
      </c>
      <c r="M131" s="1" t="s">
        <v>16</v>
      </c>
      <c r="N131" s="1" t="s">
        <v>17</v>
      </c>
      <c r="O131" s="1" t="s">
        <v>52</v>
      </c>
      <c r="P131" s="1" t="s">
        <v>164</v>
      </c>
    </row>
    <row r="132" customFormat="false" ht="12.75" hidden="false" customHeight="false" outlineLevel="0" collapsed="false">
      <c r="D132" s="1" t="s">
        <v>174</v>
      </c>
      <c r="F132" s="1" t="s">
        <v>175</v>
      </c>
      <c r="G132" s="1" t="s">
        <v>175</v>
      </c>
      <c r="H132" s="1" t="s">
        <v>176</v>
      </c>
      <c r="I132" s="1" t="str">
        <f aca="false">LEFT(H132,1)</f>
        <v>C</v>
      </c>
      <c r="J132" s="1" t="n">
        <f aca="false">VALUE(RIGHT(H132,LEN(H132)-1))</f>
        <v>131</v>
      </c>
      <c r="K132" s="1" t="s">
        <v>176</v>
      </c>
      <c r="L132" s="1" t="s">
        <v>15</v>
      </c>
      <c r="M132" s="1" t="s">
        <v>177</v>
      </c>
      <c r="N132" s="1" t="s">
        <v>178</v>
      </c>
      <c r="O132" s="1" t="s">
        <v>21</v>
      </c>
      <c r="P132" s="1" t="s">
        <v>19</v>
      </c>
    </row>
    <row r="133" customFormat="false" ht="12.75" hidden="false" customHeight="false" outlineLevel="0" collapsed="false">
      <c r="D133" s="1" t="s">
        <v>174</v>
      </c>
      <c r="F133" s="1" t="s">
        <v>175</v>
      </c>
      <c r="G133" s="1" t="s">
        <v>175</v>
      </c>
      <c r="H133" s="1" t="s">
        <v>179</v>
      </c>
      <c r="I133" s="1" t="str">
        <f aca="false">LEFT(H133,1)</f>
        <v>C</v>
      </c>
      <c r="J133" s="1" t="n">
        <f aca="false">VALUE(RIGHT(H133,LEN(H133)-1))</f>
        <v>132</v>
      </c>
      <c r="K133" s="1" t="s">
        <v>179</v>
      </c>
      <c r="L133" s="1" t="s">
        <v>15</v>
      </c>
      <c r="M133" s="1" t="s">
        <v>177</v>
      </c>
      <c r="N133" s="1" t="s">
        <v>178</v>
      </c>
      <c r="O133" s="1" t="s">
        <v>21</v>
      </c>
      <c r="P133" s="1" t="s">
        <v>19</v>
      </c>
    </row>
    <row r="134" customFormat="false" ht="12.75" hidden="false" customHeight="false" outlineLevel="0" collapsed="false">
      <c r="A134" s="1" t="n">
        <v>0.09</v>
      </c>
      <c r="B134" s="1" t="n">
        <v>0.151</v>
      </c>
      <c r="C134" s="1" t="s">
        <v>180</v>
      </c>
      <c r="D134" s="1" t="s">
        <v>181</v>
      </c>
      <c r="E134" s="1" t="n">
        <v>2500</v>
      </c>
      <c r="F134" s="1" t="s">
        <v>182</v>
      </c>
      <c r="G134" s="1" t="s">
        <v>183</v>
      </c>
      <c r="H134" s="1" t="s">
        <v>21</v>
      </c>
      <c r="I134" s="1" t="str">
        <f aca="false">LEFT(H134,1)</f>
        <v>D</v>
      </c>
      <c r="J134" s="1" t="n">
        <f aca="false">VALUE(RIGHT(H134,LEN(H134)-1))</f>
        <v>1</v>
      </c>
      <c r="K134" s="1" t="s">
        <v>21</v>
      </c>
      <c r="L134" s="1" t="s">
        <v>184</v>
      </c>
      <c r="M134" s="1" t="s">
        <v>180</v>
      </c>
      <c r="N134" s="1" t="s">
        <v>185</v>
      </c>
      <c r="O134" s="1" t="s">
        <v>14</v>
      </c>
      <c r="P134" s="1" t="s">
        <v>19</v>
      </c>
    </row>
    <row r="135" customFormat="false" ht="12.75" hidden="false" customHeight="false" outlineLevel="0" collapsed="false">
      <c r="A135" s="1" t="n">
        <v>0.09</v>
      </c>
      <c r="B135" s="1" t="n">
        <v>0.151</v>
      </c>
      <c r="C135" s="1" t="s">
        <v>180</v>
      </c>
      <c r="D135" s="1" t="s">
        <v>181</v>
      </c>
      <c r="E135" s="1" t="n">
        <v>2500</v>
      </c>
      <c r="F135" s="1" t="s">
        <v>182</v>
      </c>
      <c r="G135" s="1" t="s">
        <v>183</v>
      </c>
      <c r="H135" s="1" t="s">
        <v>35</v>
      </c>
      <c r="I135" s="1" t="str">
        <f aca="false">LEFT(H135,1)</f>
        <v>D</v>
      </c>
      <c r="J135" s="1" t="n">
        <f aca="false">VALUE(RIGHT(H135,LEN(H135)-1))</f>
        <v>2</v>
      </c>
      <c r="K135" s="1" t="s">
        <v>35</v>
      </c>
      <c r="L135" s="1" t="s">
        <v>184</v>
      </c>
      <c r="M135" s="1" t="s">
        <v>180</v>
      </c>
      <c r="N135" s="1" t="s">
        <v>185</v>
      </c>
      <c r="O135" s="1" t="s">
        <v>14</v>
      </c>
      <c r="P135" s="1" t="s">
        <v>19</v>
      </c>
    </row>
    <row r="136" customFormat="false" ht="12.75" hidden="false" customHeight="false" outlineLevel="0" collapsed="false">
      <c r="A136" s="1" t="n">
        <v>0.76</v>
      </c>
      <c r="B136" s="1" t="n">
        <v>1.37</v>
      </c>
      <c r="C136" s="1" t="s">
        <v>186</v>
      </c>
      <c r="D136" s="1" t="s">
        <v>187</v>
      </c>
      <c r="E136" s="1" t="n">
        <v>1000</v>
      </c>
      <c r="F136" s="1" t="s">
        <v>188</v>
      </c>
      <c r="G136" s="1" t="s">
        <v>183</v>
      </c>
      <c r="H136" s="1" t="s">
        <v>18</v>
      </c>
      <c r="I136" s="1" t="str">
        <f aca="false">LEFT(H136,1)</f>
        <v>D</v>
      </c>
      <c r="J136" s="1" t="n">
        <f aca="false">VALUE(RIGHT(H136,LEN(H136)-1))</f>
        <v>3</v>
      </c>
      <c r="K136" s="1" t="s">
        <v>18</v>
      </c>
      <c r="L136" s="1" t="s">
        <v>189</v>
      </c>
      <c r="M136" s="1" t="s">
        <v>190</v>
      </c>
      <c r="N136" s="1" t="s">
        <v>191</v>
      </c>
      <c r="O136" s="1" t="s">
        <v>21</v>
      </c>
      <c r="P136" s="1" t="s">
        <v>19</v>
      </c>
    </row>
    <row r="137" customFormat="false" ht="12.75" hidden="false" customHeight="false" outlineLevel="0" collapsed="false">
      <c r="A137" s="1" t="n">
        <v>0.76</v>
      </c>
      <c r="B137" s="1" t="n">
        <v>1.37</v>
      </c>
      <c r="C137" s="1" t="s">
        <v>192</v>
      </c>
      <c r="D137" s="1" t="s">
        <v>193</v>
      </c>
      <c r="E137" s="1" t="n">
        <v>1000</v>
      </c>
      <c r="F137" s="1" t="s">
        <v>188</v>
      </c>
      <c r="G137" s="1" t="s">
        <v>183</v>
      </c>
      <c r="H137" s="1" t="s">
        <v>29</v>
      </c>
      <c r="I137" s="1" t="str">
        <f aca="false">LEFT(H137,1)</f>
        <v>D</v>
      </c>
      <c r="J137" s="1" t="n">
        <f aca="false">VALUE(RIGHT(H137,LEN(H137)-1))</f>
        <v>4</v>
      </c>
      <c r="K137" s="1" t="s">
        <v>29</v>
      </c>
      <c r="L137" s="1" t="s">
        <v>189</v>
      </c>
      <c r="M137" s="1" t="s">
        <v>194</v>
      </c>
      <c r="N137" s="1" t="s">
        <v>195</v>
      </c>
      <c r="O137" s="1" t="s">
        <v>18</v>
      </c>
      <c r="P137" s="1" t="s">
        <v>19</v>
      </c>
    </row>
    <row r="138" customFormat="false" ht="12.75" hidden="false" customHeight="false" outlineLevel="0" collapsed="false">
      <c r="A138" s="1" t="n">
        <v>0.76</v>
      </c>
      <c r="B138" s="1" t="n">
        <v>1.37</v>
      </c>
      <c r="C138" s="1" t="s">
        <v>186</v>
      </c>
      <c r="D138" s="1" t="s">
        <v>187</v>
      </c>
      <c r="E138" s="1" t="n">
        <v>1000</v>
      </c>
      <c r="F138" s="1" t="s">
        <v>188</v>
      </c>
      <c r="G138" s="1" t="s">
        <v>183</v>
      </c>
      <c r="H138" s="1" t="s">
        <v>32</v>
      </c>
      <c r="I138" s="1" t="str">
        <f aca="false">LEFT(H138,1)</f>
        <v>D</v>
      </c>
      <c r="J138" s="1" t="n">
        <f aca="false">VALUE(RIGHT(H138,LEN(H138)-1))</f>
        <v>5</v>
      </c>
      <c r="K138" s="1" t="s">
        <v>32</v>
      </c>
      <c r="L138" s="1" t="s">
        <v>189</v>
      </c>
      <c r="M138" s="1" t="s">
        <v>190</v>
      </c>
      <c r="N138" s="1" t="s">
        <v>196</v>
      </c>
      <c r="O138" s="1" t="s">
        <v>35</v>
      </c>
      <c r="P138" s="1" t="s">
        <v>30</v>
      </c>
    </row>
    <row r="139" customFormat="false" ht="12.75" hidden="false" customHeight="false" outlineLevel="0" collapsed="false">
      <c r="A139" s="1" t="n">
        <v>0.76</v>
      </c>
      <c r="B139" s="1" t="n">
        <v>1.37</v>
      </c>
      <c r="C139" s="1" t="s">
        <v>186</v>
      </c>
      <c r="D139" s="1" t="s">
        <v>187</v>
      </c>
      <c r="E139" s="1" t="n">
        <v>1000</v>
      </c>
      <c r="F139" s="1" t="s">
        <v>188</v>
      </c>
      <c r="G139" s="1" t="s">
        <v>183</v>
      </c>
      <c r="H139" s="1" t="s">
        <v>197</v>
      </c>
      <c r="I139" s="1" t="str">
        <f aca="false">LEFT(H139,1)</f>
        <v>D</v>
      </c>
      <c r="J139" s="1" t="n">
        <f aca="false">VALUE(RIGHT(H139,LEN(H139)-1))</f>
        <v>6</v>
      </c>
      <c r="K139" s="1" t="s">
        <v>197</v>
      </c>
      <c r="L139" s="1" t="s">
        <v>189</v>
      </c>
      <c r="M139" s="1" t="s">
        <v>190</v>
      </c>
      <c r="N139" s="1" t="s">
        <v>196</v>
      </c>
      <c r="O139" s="1" t="s">
        <v>198</v>
      </c>
      <c r="P139" s="1" t="s">
        <v>30</v>
      </c>
    </row>
    <row r="140" customFormat="false" ht="12.75" hidden="false" customHeight="false" outlineLevel="0" collapsed="false">
      <c r="A140" s="1" t="n">
        <v>0.76</v>
      </c>
      <c r="B140" s="1" t="n">
        <v>1.37</v>
      </c>
      <c r="C140" s="1" t="s">
        <v>192</v>
      </c>
      <c r="D140" s="1" t="s">
        <v>193</v>
      </c>
      <c r="E140" s="1" t="n">
        <v>1000</v>
      </c>
      <c r="F140" s="1" t="s">
        <v>188</v>
      </c>
      <c r="G140" s="1" t="s">
        <v>183</v>
      </c>
      <c r="H140" s="1" t="s">
        <v>199</v>
      </c>
      <c r="I140" s="1" t="str">
        <f aca="false">LEFT(H140,1)</f>
        <v>D</v>
      </c>
      <c r="J140" s="1" t="n">
        <f aca="false">VALUE(RIGHT(H140,LEN(H140)-1))</f>
        <v>7</v>
      </c>
      <c r="K140" s="1" t="s">
        <v>199</v>
      </c>
      <c r="L140" s="1" t="s">
        <v>189</v>
      </c>
      <c r="M140" s="1" t="s">
        <v>194</v>
      </c>
      <c r="N140" s="1" t="s">
        <v>196</v>
      </c>
      <c r="O140" s="1" t="s">
        <v>23</v>
      </c>
      <c r="P140" s="1" t="s">
        <v>19</v>
      </c>
    </row>
    <row r="141" customFormat="false" ht="12.75" hidden="false" customHeight="false" outlineLevel="0" collapsed="false">
      <c r="A141" s="1" t="n">
        <v>0.76</v>
      </c>
      <c r="B141" s="1" t="n">
        <v>1.37</v>
      </c>
      <c r="C141" s="1" t="s">
        <v>192</v>
      </c>
      <c r="D141" s="1" t="s">
        <v>193</v>
      </c>
      <c r="E141" s="1" t="n">
        <v>1000</v>
      </c>
      <c r="F141" s="1" t="s">
        <v>188</v>
      </c>
      <c r="G141" s="1" t="s">
        <v>183</v>
      </c>
      <c r="H141" s="1" t="s">
        <v>200</v>
      </c>
      <c r="I141" s="1" t="str">
        <f aca="false">LEFT(H141,1)</f>
        <v>D</v>
      </c>
      <c r="J141" s="1" t="n">
        <f aca="false">VALUE(RIGHT(H141,LEN(H141)-1))</f>
        <v>8</v>
      </c>
      <c r="K141" s="1" t="s">
        <v>200</v>
      </c>
      <c r="L141" s="1" t="s">
        <v>189</v>
      </c>
      <c r="M141" s="1" t="s">
        <v>201</v>
      </c>
      <c r="N141" s="1" t="s">
        <v>196</v>
      </c>
      <c r="O141" s="1" t="s">
        <v>23</v>
      </c>
      <c r="P141" s="1" t="s">
        <v>19</v>
      </c>
    </row>
    <row r="142" customFormat="false" ht="12.75" hidden="false" customHeight="false" outlineLevel="0" collapsed="false">
      <c r="A142" s="1" t="n">
        <v>0.09</v>
      </c>
      <c r="B142" s="1" t="n">
        <v>0.151</v>
      </c>
      <c r="C142" s="1" t="s">
        <v>180</v>
      </c>
      <c r="D142" s="1" t="s">
        <v>181</v>
      </c>
      <c r="E142" s="1" t="n">
        <v>2500</v>
      </c>
      <c r="F142" s="1" t="s">
        <v>182</v>
      </c>
      <c r="G142" s="1" t="s">
        <v>183</v>
      </c>
      <c r="H142" s="1" t="s">
        <v>202</v>
      </c>
      <c r="I142" s="1" t="str">
        <f aca="false">LEFT(H142,1)</f>
        <v>D</v>
      </c>
      <c r="J142" s="1" t="n">
        <f aca="false">VALUE(RIGHT(H142,LEN(H142)-1))</f>
        <v>9</v>
      </c>
      <c r="K142" s="1" t="s">
        <v>202</v>
      </c>
      <c r="L142" s="1" t="s">
        <v>184</v>
      </c>
      <c r="M142" s="1" t="s">
        <v>180</v>
      </c>
      <c r="N142" s="1" t="s">
        <v>185</v>
      </c>
      <c r="O142" s="1" t="s">
        <v>55</v>
      </c>
      <c r="P142" s="1" t="s">
        <v>19</v>
      </c>
    </row>
    <row r="143" customFormat="false" ht="12.75" hidden="false" customHeight="false" outlineLevel="0" collapsed="false">
      <c r="A143" s="1" t="n">
        <v>0.09</v>
      </c>
      <c r="B143" s="1" t="n">
        <v>0.151</v>
      </c>
      <c r="C143" s="1" t="s">
        <v>180</v>
      </c>
      <c r="D143" s="1" t="s">
        <v>181</v>
      </c>
      <c r="E143" s="1" t="n">
        <v>2500</v>
      </c>
      <c r="F143" s="1" t="s">
        <v>182</v>
      </c>
      <c r="G143" s="1" t="s">
        <v>183</v>
      </c>
      <c r="H143" s="1" t="s">
        <v>203</v>
      </c>
      <c r="I143" s="1" t="str">
        <f aca="false">LEFT(H143,1)</f>
        <v>D</v>
      </c>
      <c r="J143" s="1" t="n">
        <f aca="false">VALUE(RIGHT(H143,LEN(H143)-1))</f>
        <v>10</v>
      </c>
      <c r="K143" s="1" t="s">
        <v>203</v>
      </c>
      <c r="L143" s="1" t="s">
        <v>184</v>
      </c>
      <c r="M143" s="1" t="s">
        <v>180</v>
      </c>
      <c r="N143" s="1" t="s">
        <v>185</v>
      </c>
      <c r="O143" s="1" t="s">
        <v>55</v>
      </c>
      <c r="P143" s="1" t="s">
        <v>19</v>
      </c>
    </row>
    <row r="144" customFormat="false" ht="12.75" hidden="false" customHeight="false" outlineLevel="0" collapsed="false">
      <c r="H144" s="1" t="s">
        <v>204</v>
      </c>
      <c r="I144" s="1" t="str">
        <f aca="false">LEFT(H144,1)</f>
        <v>J</v>
      </c>
      <c r="J144" s="1" t="n">
        <f aca="false">VALUE(RIGHT(H144,LEN(H144)-1))</f>
        <v>1</v>
      </c>
      <c r="K144" s="1" t="s">
        <v>204</v>
      </c>
      <c r="L144" s="1" t="s">
        <v>205</v>
      </c>
      <c r="M144" s="1" t="s">
        <v>206</v>
      </c>
      <c r="N144" s="1" t="s">
        <v>207</v>
      </c>
      <c r="O144" s="1" t="s">
        <v>199</v>
      </c>
      <c r="P144" s="1" t="s">
        <v>19</v>
      </c>
    </row>
    <row r="145" customFormat="false" ht="12.75" hidden="false" customHeight="false" outlineLevel="0" collapsed="false">
      <c r="H145" s="1" t="s">
        <v>208</v>
      </c>
      <c r="I145" s="1" t="str">
        <f aca="false">LEFT(H145,1)</f>
        <v>J</v>
      </c>
      <c r="J145" s="1" t="n">
        <f aca="false">VALUE(RIGHT(H145,LEN(H145)-1))</f>
        <v>2</v>
      </c>
      <c r="K145" s="1" t="s">
        <v>208</v>
      </c>
      <c r="L145" s="1" t="s">
        <v>205</v>
      </c>
      <c r="M145" s="1" t="s">
        <v>206</v>
      </c>
      <c r="N145" s="1" t="s">
        <v>207</v>
      </c>
      <c r="O145" s="1" t="s">
        <v>197</v>
      </c>
      <c r="P145" s="1" t="s">
        <v>19</v>
      </c>
    </row>
    <row r="146" customFormat="false" ht="12.75" hidden="false" customHeight="false" outlineLevel="0" collapsed="false">
      <c r="H146" s="1" t="s">
        <v>209</v>
      </c>
      <c r="I146" s="1" t="str">
        <f aca="false">LEFT(H146,1)</f>
        <v>J</v>
      </c>
      <c r="J146" s="1" t="n">
        <f aca="false">VALUE(RIGHT(H146,LEN(H146)-1))</f>
        <v>3</v>
      </c>
      <c r="K146" s="1" t="s">
        <v>209</v>
      </c>
      <c r="L146" s="1" t="s">
        <v>210</v>
      </c>
      <c r="M146" s="1" t="s">
        <v>210</v>
      </c>
      <c r="N146" s="1" t="s">
        <v>211</v>
      </c>
      <c r="O146" s="1" t="s">
        <v>23</v>
      </c>
      <c r="P146" s="1" t="s">
        <v>19</v>
      </c>
    </row>
    <row r="147" customFormat="false" ht="12.75" hidden="false" customHeight="false" outlineLevel="0" collapsed="false">
      <c r="A147" s="1" t="n">
        <v>3.65</v>
      </c>
      <c r="B147" s="1" t="n">
        <v>5.49</v>
      </c>
      <c r="C147" s="1" t="s">
        <v>212</v>
      </c>
      <c r="D147" s="1" t="s">
        <v>213</v>
      </c>
      <c r="E147" s="1" t="n">
        <v>500</v>
      </c>
      <c r="F147" s="1" t="s">
        <v>214</v>
      </c>
      <c r="G147" s="1" t="s">
        <v>183</v>
      </c>
      <c r="H147" s="1" t="s">
        <v>215</v>
      </c>
      <c r="I147" s="1" t="str">
        <f aca="false">LEFT(H147,1)</f>
        <v>J</v>
      </c>
      <c r="J147" s="1" t="n">
        <f aca="false">VALUE(RIGHT(H147,LEN(H147)-1))</f>
        <v>4</v>
      </c>
      <c r="K147" s="1" t="s">
        <v>215</v>
      </c>
      <c r="L147" s="1" t="s">
        <v>216</v>
      </c>
      <c r="M147" s="1" t="s">
        <v>217</v>
      </c>
      <c r="N147" s="1" t="s">
        <v>217</v>
      </c>
      <c r="O147" s="1" t="s">
        <v>26</v>
      </c>
      <c r="P147" s="1" t="s">
        <v>83</v>
      </c>
    </row>
    <row r="148" customFormat="false" ht="12.75" hidden="false" customHeight="false" outlineLevel="0" collapsed="false">
      <c r="A148" s="1" t="n">
        <v>3.65</v>
      </c>
      <c r="B148" s="1" t="n">
        <v>5.49</v>
      </c>
      <c r="C148" s="1" t="s">
        <v>212</v>
      </c>
      <c r="D148" s="1" t="s">
        <v>213</v>
      </c>
      <c r="E148" s="1" t="n">
        <v>500</v>
      </c>
      <c r="F148" s="1" t="s">
        <v>214</v>
      </c>
      <c r="G148" s="1" t="s">
        <v>183</v>
      </c>
      <c r="H148" s="1" t="s">
        <v>218</v>
      </c>
      <c r="I148" s="1" t="str">
        <f aca="false">LEFT(H148,1)</f>
        <v>J</v>
      </c>
      <c r="J148" s="1" t="n">
        <f aca="false">VALUE(RIGHT(H148,LEN(H148)-1))</f>
        <v>5</v>
      </c>
      <c r="K148" s="1" t="s">
        <v>218</v>
      </c>
      <c r="L148" s="1" t="s">
        <v>216</v>
      </c>
      <c r="M148" s="1" t="s">
        <v>217</v>
      </c>
      <c r="N148" s="1" t="s">
        <v>217</v>
      </c>
      <c r="O148" s="1" t="s">
        <v>26</v>
      </c>
      <c r="P148" s="1" t="s">
        <v>105</v>
      </c>
    </row>
    <row r="149" customFormat="false" ht="12.75" hidden="false" customHeight="false" outlineLevel="0" collapsed="false">
      <c r="A149" s="1" t="n">
        <v>3.65</v>
      </c>
      <c r="B149" s="1" t="n">
        <v>5.49</v>
      </c>
      <c r="C149" s="1" t="s">
        <v>212</v>
      </c>
      <c r="D149" s="1" t="s">
        <v>213</v>
      </c>
      <c r="E149" s="1" t="n">
        <v>500</v>
      </c>
      <c r="F149" s="1" t="s">
        <v>214</v>
      </c>
      <c r="G149" s="1" t="s">
        <v>183</v>
      </c>
      <c r="H149" s="1" t="s">
        <v>219</v>
      </c>
      <c r="I149" s="1" t="str">
        <f aca="false">LEFT(H149,1)</f>
        <v>J</v>
      </c>
      <c r="J149" s="1" t="n">
        <f aca="false">VALUE(RIGHT(H149,LEN(H149)-1))</f>
        <v>6</v>
      </c>
      <c r="K149" s="1" t="s">
        <v>219</v>
      </c>
      <c r="L149" s="1" t="s">
        <v>216</v>
      </c>
      <c r="M149" s="1" t="s">
        <v>217</v>
      </c>
      <c r="N149" s="1" t="s">
        <v>217</v>
      </c>
      <c r="O149" s="1" t="s">
        <v>26</v>
      </c>
      <c r="P149" s="1" t="s">
        <v>120</v>
      </c>
    </row>
    <row r="150" customFormat="false" ht="12.75" hidden="false" customHeight="false" outlineLevel="0" collapsed="false">
      <c r="A150" s="1" t="n">
        <v>3.65</v>
      </c>
      <c r="B150" s="1" t="n">
        <v>5.49</v>
      </c>
      <c r="C150" s="1" t="s">
        <v>212</v>
      </c>
      <c r="D150" s="1" t="s">
        <v>213</v>
      </c>
      <c r="E150" s="1" t="n">
        <v>500</v>
      </c>
      <c r="F150" s="1" t="s">
        <v>214</v>
      </c>
      <c r="G150" s="1" t="s">
        <v>183</v>
      </c>
      <c r="H150" s="1" t="s">
        <v>220</v>
      </c>
      <c r="I150" s="1" t="str">
        <f aca="false">LEFT(H150,1)</f>
        <v>J</v>
      </c>
      <c r="J150" s="1" t="n">
        <f aca="false">VALUE(RIGHT(H150,LEN(H150)-1))</f>
        <v>7</v>
      </c>
      <c r="K150" s="1" t="s">
        <v>220</v>
      </c>
      <c r="L150" s="1" t="s">
        <v>216</v>
      </c>
      <c r="M150" s="1" t="s">
        <v>217</v>
      </c>
      <c r="N150" s="1" t="s">
        <v>217</v>
      </c>
      <c r="O150" s="1" t="s">
        <v>26</v>
      </c>
      <c r="P150" s="1" t="s">
        <v>131</v>
      </c>
    </row>
    <row r="151" customFormat="false" ht="12.75" hidden="false" customHeight="false" outlineLevel="0" collapsed="false">
      <c r="A151" s="1" t="n">
        <v>3.65</v>
      </c>
      <c r="B151" s="1" t="n">
        <v>5.49</v>
      </c>
      <c r="C151" s="1" t="s">
        <v>212</v>
      </c>
      <c r="D151" s="1" t="s">
        <v>213</v>
      </c>
      <c r="E151" s="1" t="n">
        <v>500</v>
      </c>
      <c r="F151" s="1" t="s">
        <v>214</v>
      </c>
      <c r="G151" s="1" t="s">
        <v>183</v>
      </c>
      <c r="H151" s="1" t="s">
        <v>221</v>
      </c>
      <c r="I151" s="1" t="str">
        <f aca="false">LEFT(H151,1)</f>
        <v>J</v>
      </c>
      <c r="J151" s="1" t="n">
        <f aca="false">VALUE(RIGHT(H151,LEN(H151)-1))</f>
        <v>8</v>
      </c>
      <c r="K151" s="1" t="s">
        <v>221</v>
      </c>
      <c r="L151" s="1" t="s">
        <v>216</v>
      </c>
      <c r="M151" s="1" t="s">
        <v>217</v>
      </c>
      <c r="N151" s="1" t="s">
        <v>217</v>
      </c>
      <c r="O151" s="1" t="s">
        <v>26</v>
      </c>
      <c r="P151" s="1" t="s">
        <v>142</v>
      </c>
    </row>
    <row r="152" customFormat="false" ht="12.75" hidden="false" customHeight="false" outlineLevel="0" collapsed="false">
      <c r="A152" s="1" t="n">
        <v>3.65</v>
      </c>
      <c r="B152" s="1" t="n">
        <v>5.49</v>
      </c>
      <c r="C152" s="1" t="s">
        <v>212</v>
      </c>
      <c r="D152" s="1" t="s">
        <v>213</v>
      </c>
      <c r="E152" s="1" t="n">
        <v>500</v>
      </c>
      <c r="F152" s="1" t="s">
        <v>214</v>
      </c>
      <c r="G152" s="1" t="s">
        <v>183</v>
      </c>
      <c r="H152" s="1" t="s">
        <v>222</v>
      </c>
      <c r="I152" s="1" t="str">
        <f aca="false">LEFT(H152,1)</f>
        <v>J</v>
      </c>
      <c r="J152" s="1" t="n">
        <f aca="false">VALUE(RIGHT(H152,LEN(H152)-1))</f>
        <v>9</v>
      </c>
      <c r="K152" s="1" t="s">
        <v>222</v>
      </c>
      <c r="L152" s="1" t="s">
        <v>216</v>
      </c>
      <c r="M152" s="1" t="s">
        <v>217</v>
      </c>
      <c r="N152" s="1" t="s">
        <v>217</v>
      </c>
      <c r="O152" s="1" t="s">
        <v>26</v>
      </c>
      <c r="P152" s="1" t="s">
        <v>148</v>
      </c>
    </row>
    <row r="153" customFormat="false" ht="12.75" hidden="false" customHeight="false" outlineLevel="0" collapsed="false">
      <c r="H153" s="1" t="s">
        <v>223</v>
      </c>
      <c r="I153" s="1" t="str">
        <f aca="false">LEFT(H153,1)</f>
        <v>J</v>
      </c>
      <c r="J153" s="1" t="n">
        <f aca="false">VALUE(RIGHT(H153,LEN(H153)-1))</f>
        <v>10</v>
      </c>
      <c r="K153" s="1" t="s">
        <v>223</v>
      </c>
      <c r="L153" s="1" t="s">
        <v>224</v>
      </c>
      <c r="M153" s="1" t="s">
        <v>224</v>
      </c>
      <c r="N153" s="1" t="s">
        <v>225</v>
      </c>
      <c r="O153" s="1" t="s">
        <v>226</v>
      </c>
      <c r="P153" s="1" t="s">
        <v>19</v>
      </c>
    </row>
    <row r="154" customFormat="false" ht="12.75" hidden="false" customHeight="false" outlineLevel="0" collapsed="false">
      <c r="A154" s="1" t="n">
        <v>3.65</v>
      </c>
      <c r="B154" s="1" t="n">
        <v>5.49</v>
      </c>
      <c r="C154" s="1" t="s">
        <v>212</v>
      </c>
      <c r="D154" s="1" t="s">
        <v>213</v>
      </c>
      <c r="E154" s="1" t="n">
        <v>500</v>
      </c>
      <c r="F154" s="1" t="s">
        <v>214</v>
      </c>
      <c r="G154" s="1" t="s">
        <v>183</v>
      </c>
      <c r="H154" s="1" t="s">
        <v>227</v>
      </c>
      <c r="I154" s="1" t="str">
        <f aca="false">LEFT(H154,1)</f>
        <v>J</v>
      </c>
      <c r="J154" s="1" t="n">
        <f aca="false">VALUE(RIGHT(H154,LEN(H154)-1))</f>
        <v>11</v>
      </c>
      <c r="K154" s="1" t="s">
        <v>227</v>
      </c>
      <c r="L154" s="1" t="s">
        <v>216</v>
      </c>
      <c r="M154" s="1" t="s">
        <v>217</v>
      </c>
      <c r="N154" s="1" t="s">
        <v>217</v>
      </c>
      <c r="O154" s="1" t="s">
        <v>26</v>
      </c>
      <c r="P154" s="1" t="s">
        <v>164</v>
      </c>
    </row>
    <row r="155" customFormat="false" ht="12.75" hidden="false" customHeight="false" outlineLevel="0" collapsed="false">
      <c r="H155" s="1" t="s">
        <v>228</v>
      </c>
      <c r="I155" s="1" t="str">
        <f aca="false">LEFT(H155,1)</f>
        <v>J</v>
      </c>
      <c r="J155" s="1" t="n">
        <f aca="false">VALUE(RIGHT(H155,LEN(H155)-1))</f>
        <v>12</v>
      </c>
      <c r="K155" s="1" t="s">
        <v>228</v>
      </c>
      <c r="L155" s="1" t="s">
        <v>224</v>
      </c>
      <c r="M155" s="1" t="s">
        <v>224</v>
      </c>
      <c r="N155" s="1" t="s">
        <v>229</v>
      </c>
      <c r="O155" s="1" t="s">
        <v>14</v>
      </c>
      <c r="P155" s="1" t="s">
        <v>30</v>
      </c>
    </row>
    <row r="156" customFormat="false" ht="12.75" hidden="false" customHeight="false" outlineLevel="0" collapsed="false">
      <c r="H156" s="1" t="s">
        <v>230</v>
      </c>
      <c r="I156" s="1" t="str">
        <f aca="false">LEFT(H156,1)</f>
        <v>J</v>
      </c>
      <c r="J156" s="1" t="n">
        <f aca="false">VALUE(RIGHT(H156,LEN(H156)-1))</f>
        <v>13</v>
      </c>
      <c r="K156" s="1" t="s">
        <v>230</v>
      </c>
      <c r="L156" s="1" t="s">
        <v>224</v>
      </c>
      <c r="M156" s="1" t="s">
        <v>224</v>
      </c>
      <c r="N156" s="1" t="s">
        <v>229</v>
      </c>
      <c r="O156" s="1" t="s">
        <v>22</v>
      </c>
      <c r="P156" s="1" t="s">
        <v>19</v>
      </c>
    </row>
    <row r="157" customFormat="false" ht="12.75" hidden="false" customHeight="false" outlineLevel="0" collapsed="false">
      <c r="A157" s="1" t="n">
        <v>3.65</v>
      </c>
      <c r="B157" s="1" t="n">
        <v>5.49</v>
      </c>
      <c r="C157" s="1" t="s">
        <v>212</v>
      </c>
      <c r="D157" s="1" t="s">
        <v>213</v>
      </c>
      <c r="E157" s="1" t="n">
        <v>500</v>
      </c>
      <c r="F157" s="1" t="s">
        <v>214</v>
      </c>
      <c r="G157" s="1" t="s">
        <v>183</v>
      </c>
      <c r="H157" s="1" t="s">
        <v>231</v>
      </c>
      <c r="I157" s="1" t="str">
        <f aca="false">LEFT(H157,1)</f>
        <v>J</v>
      </c>
      <c r="J157" s="1" t="n">
        <f aca="false">VALUE(RIGHT(H157,LEN(H157)-1))</f>
        <v>14</v>
      </c>
      <c r="K157" s="1" t="s">
        <v>231</v>
      </c>
      <c r="L157" s="1" t="s">
        <v>216</v>
      </c>
      <c r="M157" s="1" t="s">
        <v>217</v>
      </c>
      <c r="N157" s="1" t="s">
        <v>217</v>
      </c>
      <c r="O157" s="1" t="s">
        <v>26</v>
      </c>
      <c r="P157" s="1" t="s">
        <v>71</v>
      </c>
    </row>
    <row r="158" customFormat="false" ht="12.75" hidden="false" customHeight="false" outlineLevel="0" collapsed="false">
      <c r="H158" s="1" t="s">
        <v>232</v>
      </c>
      <c r="I158" s="1" t="str">
        <f aca="false">LEFT(H158,1)</f>
        <v>R</v>
      </c>
      <c r="J158" s="1" t="n">
        <f aca="false">VALUE(RIGHT(H158,LEN(H158)-1))</f>
        <v>1</v>
      </c>
      <c r="K158" s="1" t="s">
        <v>232</v>
      </c>
      <c r="L158" s="1" t="s">
        <v>233</v>
      </c>
      <c r="M158" s="1" t="s">
        <v>234</v>
      </c>
      <c r="N158" s="1" t="s">
        <v>235</v>
      </c>
      <c r="O158" s="1" t="s">
        <v>226</v>
      </c>
      <c r="P158" s="1" t="s">
        <v>19</v>
      </c>
    </row>
    <row r="159" customFormat="false" ht="12.75" hidden="false" customHeight="false" outlineLevel="0" collapsed="false">
      <c r="H159" s="1" t="s">
        <v>236</v>
      </c>
      <c r="I159" s="1" t="str">
        <f aca="false">LEFT(H159,1)</f>
        <v>R</v>
      </c>
      <c r="J159" s="1" t="n">
        <f aca="false">VALUE(RIGHT(H159,LEN(H159)-1))</f>
        <v>2</v>
      </c>
      <c r="K159" s="1" t="s">
        <v>236</v>
      </c>
      <c r="L159" s="1" t="s">
        <v>233</v>
      </c>
      <c r="M159" s="1" t="s">
        <v>237</v>
      </c>
      <c r="N159" s="1" t="s">
        <v>17</v>
      </c>
      <c r="O159" s="1" t="s">
        <v>44</v>
      </c>
      <c r="P159" s="1" t="s">
        <v>19</v>
      </c>
    </row>
    <row r="160" customFormat="false" ht="12.75" hidden="false" customHeight="false" outlineLevel="0" collapsed="false">
      <c r="H160" s="1" t="s">
        <v>238</v>
      </c>
      <c r="I160" s="1" t="str">
        <f aca="false">LEFT(H160,1)</f>
        <v>R</v>
      </c>
      <c r="J160" s="1" t="n">
        <f aca="false">VALUE(RIGHT(H160,LEN(H160)-1))</f>
        <v>3</v>
      </c>
      <c r="K160" s="1" t="s">
        <v>238</v>
      </c>
      <c r="L160" s="1" t="s">
        <v>233</v>
      </c>
      <c r="M160" s="1" t="s">
        <v>237</v>
      </c>
      <c r="N160" s="1" t="s">
        <v>17</v>
      </c>
      <c r="O160" s="1" t="s">
        <v>52</v>
      </c>
      <c r="P160" s="1" t="s">
        <v>19</v>
      </c>
    </row>
    <row r="161" customFormat="false" ht="12.75" hidden="false" customHeight="false" outlineLevel="0" collapsed="false">
      <c r="H161" s="1" t="s">
        <v>239</v>
      </c>
      <c r="I161" s="1" t="str">
        <f aca="false">LEFT(H161,1)</f>
        <v>R</v>
      </c>
      <c r="J161" s="1" t="n">
        <f aca="false">VALUE(RIGHT(H161,LEN(H161)-1))</f>
        <v>4</v>
      </c>
      <c r="K161" s="1" t="s">
        <v>239</v>
      </c>
      <c r="L161" s="1" t="s">
        <v>233</v>
      </c>
      <c r="M161" s="1" t="s">
        <v>240</v>
      </c>
      <c r="N161" s="1" t="s">
        <v>17</v>
      </c>
      <c r="O161" s="1" t="s">
        <v>29</v>
      </c>
      <c r="P161" s="1" t="s">
        <v>30</v>
      </c>
    </row>
    <row r="162" customFormat="false" ht="12.75" hidden="false" customHeight="false" outlineLevel="0" collapsed="false">
      <c r="H162" s="1" t="s">
        <v>241</v>
      </c>
      <c r="I162" s="1" t="str">
        <f aca="false">LEFT(H162,1)</f>
        <v>R</v>
      </c>
      <c r="J162" s="1" t="n">
        <f aca="false">VALUE(RIGHT(H162,LEN(H162)-1))</f>
        <v>5</v>
      </c>
      <c r="K162" s="1" t="s">
        <v>241</v>
      </c>
      <c r="L162" s="1" t="s">
        <v>233</v>
      </c>
      <c r="M162" s="1" t="s">
        <v>240</v>
      </c>
      <c r="N162" s="1" t="s">
        <v>17</v>
      </c>
      <c r="O162" s="1" t="s">
        <v>29</v>
      </c>
      <c r="P162" s="1" t="s">
        <v>30</v>
      </c>
    </row>
    <row r="163" customFormat="false" ht="12.75" hidden="false" customHeight="false" outlineLevel="0" collapsed="false">
      <c r="H163" s="1" t="s">
        <v>242</v>
      </c>
      <c r="I163" s="1" t="str">
        <f aca="false">LEFT(H163,1)</f>
        <v>R</v>
      </c>
      <c r="J163" s="1" t="n">
        <f aca="false">VALUE(RIGHT(H163,LEN(H163)-1))</f>
        <v>6</v>
      </c>
      <c r="K163" s="1" t="s">
        <v>242</v>
      </c>
      <c r="L163" s="1" t="s">
        <v>233</v>
      </c>
      <c r="M163" s="1" t="s">
        <v>243</v>
      </c>
      <c r="N163" s="1" t="s">
        <v>17</v>
      </c>
      <c r="O163" s="1" t="s">
        <v>32</v>
      </c>
      <c r="P163" s="1" t="s">
        <v>30</v>
      </c>
    </row>
    <row r="164" customFormat="false" ht="12.75" hidden="false" customHeight="false" outlineLevel="0" collapsed="false">
      <c r="H164" s="1" t="s">
        <v>244</v>
      </c>
      <c r="I164" s="1" t="str">
        <f aca="false">LEFT(H164,1)</f>
        <v>R</v>
      </c>
      <c r="J164" s="1" t="n">
        <f aca="false">VALUE(RIGHT(H164,LEN(H164)-1))</f>
        <v>7</v>
      </c>
      <c r="K164" s="1" t="s">
        <v>244</v>
      </c>
      <c r="L164" s="1" t="s">
        <v>233</v>
      </c>
      <c r="M164" s="1" t="s">
        <v>243</v>
      </c>
      <c r="N164" s="1" t="s">
        <v>17</v>
      </c>
      <c r="O164" s="1" t="s">
        <v>29</v>
      </c>
      <c r="P164" s="1" t="s">
        <v>30</v>
      </c>
    </row>
    <row r="165" customFormat="false" ht="12.75" hidden="false" customHeight="false" outlineLevel="0" collapsed="false">
      <c r="H165" s="1" t="s">
        <v>245</v>
      </c>
      <c r="I165" s="1" t="str">
        <f aca="false">LEFT(H165,1)</f>
        <v>R</v>
      </c>
      <c r="J165" s="1" t="n">
        <f aca="false">VALUE(RIGHT(H165,LEN(H165)-1))</f>
        <v>8</v>
      </c>
      <c r="K165" s="1" t="s">
        <v>245</v>
      </c>
      <c r="L165" s="1" t="s">
        <v>233</v>
      </c>
      <c r="M165" s="1" t="s">
        <v>240</v>
      </c>
      <c r="N165" s="1" t="s">
        <v>17</v>
      </c>
      <c r="O165" s="1" t="s">
        <v>23</v>
      </c>
      <c r="P165" s="1" t="s">
        <v>30</v>
      </c>
    </row>
    <row r="166" customFormat="false" ht="12.75" hidden="false" customHeight="false" outlineLevel="0" collapsed="false">
      <c r="H166" s="1" t="s">
        <v>246</v>
      </c>
      <c r="I166" s="1" t="str">
        <f aca="false">LEFT(H166,1)</f>
        <v>R</v>
      </c>
      <c r="J166" s="1" t="n">
        <f aca="false">VALUE(RIGHT(H166,LEN(H166)-1))</f>
        <v>9</v>
      </c>
      <c r="K166" s="1" t="s">
        <v>246</v>
      </c>
      <c r="L166" s="1" t="s">
        <v>233</v>
      </c>
      <c r="M166" s="1" t="s">
        <v>240</v>
      </c>
      <c r="N166" s="1" t="s">
        <v>17</v>
      </c>
      <c r="O166" s="1" t="s">
        <v>23</v>
      </c>
      <c r="P166" s="1" t="s">
        <v>30</v>
      </c>
    </row>
    <row r="167" customFormat="false" ht="12.75" hidden="false" customHeight="false" outlineLevel="0" collapsed="false">
      <c r="H167" s="1" t="s">
        <v>247</v>
      </c>
      <c r="I167" s="1" t="str">
        <f aca="false">LEFT(H167,1)</f>
        <v>R</v>
      </c>
      <c r="J167" s="1" t="n">
        <f aca="false">VALUE(RIGHT(H167,LEN(H167)-1))</f>
        <v>10</v>
      </c>
      <c r="K167" s="1" t="s">
        <v>247</v>
      </c>
      <c r="L167" s="1" t="s">
        <v>233</v>
      </c>
      <c r="M167" s="1" t="s">
        <v>248</v>
      </c>
      <c r="N167" s="1" t="s">
        <v>17</v>
      </c>
      <c r="O167" s="1" t="s">
        <v>35</v>
      </c>
      <c r="P167" s="1" t="s">
        <v>30</v>
      </c>
    </row>
    <row r="168" customFormat="false" ht="12.75" hidden="false" customHeight="false" outlineLevel="0" collapsed="false">
      <c r="H168" s="1" t="s">
        <v>249</v>
      </c>
      <c r="I168" s="1" t="str">
        <f aca="false">LEFT(H168,1)</f>
        <v>R</v>
      </c>
      <c r="J168" s="1" t="n">
        <f aca="false">VALUE(RIGHT(H168,LEN(H168)-1))</f>
        <v>11</v>
      </c>
      <c r="K168" s="1" t="s">
        <v>249</v>
      </c>
      <c r="L168" s="1" t="s">
        <v>233</v>
      </c>
      <c r="M168" s="1" t="s">
        <v>250</v>
      </c>
      <c r="N168" s="1" t="s">
        <v>17</v>
      </c>
      <c r="O168" s="1" t="s">
        <v>18</v>
      </c>
      <c r="P168" s="1" t="s">
        <v>30</v>
      </c>
    </row>
    <row r="169" customFormat="false" ht="12.75" hidden="false" customHeight="false" outlineLevel="0" collapsed="false">
      <c r="H169" s="1" t="s">
        <v>251</v>
      </c>
      <c r="I169" s="1" t="str">
        <f aca="false">LEFT(H169,1)</f>
        <v>R</v>
      </c>
      <c r="J169" s="1" t="n">
        <f aca="false">VALUE(RIGHT(H169,LEN(H169)-1))</f>
        <v>12</v>
      </c>
      <c r="K169" s="1" t="s">
        <v>251</v>
      </c>
      <c r="L169" s="1" t="s">
        <v>233</v>
      </c>
      <c r="M169" s="1" t="s">
        <v>252</v>
      </c>
      <c r="N169" s="1" t="s">
        <v>17</v>
      </c>
      <c r="O169" s="1" t="s">
        <v>35</v>
      </c>
      <c r="P169" s="1" t="s">
        <v>19</v>
      </c>
    </row>
    <row r="170" customFormat="false" ht="12.75" hidden="false" customHeight="false" outlineLevel="0" collapsed="false">
      <c r="H170" s="1" t="s">
        <v>253</v>
      </c>
      <c r="I170" s="1" t="str">
        <f aca="false">LEFT(H170,1)</f>
        <v>R</v>
      </c>
      <c r="J170" s="1" t="n">
        <f aca="false">VALUE(RIGHT(H170,LEN(H170)-1))</f>
        <v>13</v>
      </c>
      <c r="K170" s="1" t="s">
        <v>253</v>
      </c>
      <c r="L170" s="1" t="s">
        <v>233</v>
      </c>
      <c r="M170" s="1" t="s">
        <v>254</v>
      </c>
      <c r="N170" s="1" t="s">
        <v>17</v>
      </c>
      <c r="O170" s="1" t="s">
        <v>35</v>
      </c>
      <c r="P170" s="1" t="s">
        <v>19</v>
      </c>
    </row>
    <row r="171" customFormat="false" ht="12.75" hidden="false" customHeight="false" outlineLevel="0" collapsed="false">
      <c r="H171" s="1" t="s">
        <v>255</v>
      </c>
      <c r="I171" s="1" t="str">
        <f aca="false">LEFT(H171,1)</f>
        <v>R</v>
      </c>
      <c r="J171" s="1" t="n">
        <f aca="false">VALUE(RIGHT(H171,LEN(H171)-1))</f>
        <v>14</v>
      </c>
      <c r="K171" s="1" t="s">
        <v>255</v>
      </c>
      <c r="L171" s="1" t="s">
        <v>233</v>
      </c>
      <c r="M171" s="1" t="s">
        <v>256</v>
      </c>
      <c r="N171" s="1" t="s">
        <v>17</v>
      </c>
      <c r="O171" s="1" t="s">
        <v>20</v>
      </c>
      <c r="P171" s="1" t="s">
        <v>19</v>
      </c>
    </row>
    <row r="172" customFormat="false" ht="12.75" hidden="false" customHeight="false" outlineLevel="0" collapsed="false">
      <c r="H172" s="1" t="s">
        <v>257</v>
      </c>
      <c r="I172" s="1" t="str">
        <f aca="false">LEFT(H172,1)</f>
        <v>R</v>
      </c>
      <c r="J172" s="1" t="n">
        <f aca="false">VALUE(RIGHT(H172,LEN(H172)-1))</f>
        <v>15</v>
      </c>
      <c r="K172" s="1" t="s">
        <v>257</v>
      </c>
      <c r="L172" s="1" t="s">
        <v>233</v>
      </c>
      <c r="M172" s="1" t="s">
        <v>258</v>
      </c>
      <c r="N172" s="1" t="s">
        <v>17</v>
      </c>
      <c r="O172" s="1" t="s">
        <v>14</v>
      </c>
      <c r="P172" s="1" t="s">
        <v>19</v>
      </c>
    </row>
    <row r="173" customFormat="false" ht="12.75" hidden="false" customHeight="false" outlineLevel="0" collapsed="false">
      <c r="H173" s="1" t="s">
        <v>259</v>
      </c>
      <c r="I173" s="1" t="str">
        <f aca="false">LEFT(H173,1)</f>
        <v>R</v>
      </c>
      <c r="J173" s="1" t="n">
        <f aca="false">VALUE(RIGHT(H173,LEN(H173)-1))</f>
        <v>16</v>
      </c>
      <c r="K173" s="1" t="s">
        <v>259</v>
      </c>
      <c r="L173" s="1" t="s">
        <v>233</v>
      </c>
      <c r="M173" s="1" t="s">
        <v>237</v>
      </c>
      <c r="N173" s="1" t="s">
        <v>17</v>
      </c>
      <c r="O173" s="1" t="s">
        <v>44</v>
      </c>
      <c r="P173" s="1" t="s">
        <v>19</v>
      </c>
    </row>
    <row r="174" customFormat="false" ht="12.75" hidden="false" customHeight="false" outlineLevel="0" collapsed="false">
      <c r="H174" s="1" t="s">
        <v>260</v>
      </c>
      <c r="I174" s="1" t="str">
        <f aca="false">LEFT(H174,1)</f>
        <v>R</v>
      </c>
      <c r="J174" s="1" t="n">
        <f aca="false">VALUE(RIGHT(H174,LEN(H174)-1))</f>
        <v>17</v>
      </c>
      <c r="K174" s="1" t="s">
        <v>260</v>
      </c>
      <c r="L174" s="1" t="s">
        <v>233</v>
      </c>
      <c r="M174" s="1" t="s">
        <v>243</v>
      </c>
      <c r="N174" s="1" t="s">
        <v>17</v>
      </c>
      <c r="O174" s="1" t="s">
        <v>24</v>
      </c>
      <c r="P174" s="1" t="s">
        <v>30</v>
      </c>
    </row>
    <row r="175" customFormat="false" ht="12.75" hidden="false" customHeight="false" outlineLevel="0" collapsed="false">
      <c r="H175" s="1" t="s">
        <v>261</v>
      </c>
      <c r="I175" s="1" t="str">
        <f aca="false">LEFT(H175,1)</f>
        <v>R</v>
      </c>
      <c r="J175" s="1" t="n">
        <f aca="false">VALUE(RIGHT(H175,LEN(H175)-1))</f>
        <v>18</v>
      </c>
      <c r="K175" s="1" t="s">
        <v>261</v>
      </c>
      <c r="L175" s="1" t="s">
        <v>233</v>
      </c>
      <c r="M175" s="1" t="s">
        <v>243</v>
      </c>
      <c r="N175" s="1" t="s">
        <v>17</v>
      </c>
      <c r="O175" s="1" t="s">
        <v>23</v>
      </c>
      <c r="P175" s="1" t="s">
        <v>30</v>
      </c>
    </row>
    <row r="176" customFormat="false" ht="12.75" hidden="false" customHeight="false" outlineLevel="0" collapsed="false">
      <c r="H176" s="1" t="s">
        <v>262</v>
      </c>
      <c r="I176" s="1" t="str">
        <f aca="false">LEFT(H176,1)</f>
        <v>R</v>
      </c>
      <c r="J176" s="1" t="n">
        <f aca="false">VALUE(RIGHT(H176,LEN(H176)-1))</f>
        <v>19</v>
      </c>
      <c r="K176" s="1" t="s">
        <v>262</v>
      </c>
      <c r="L176" s="1" t="s">
        <v>233</v>
      </c>
      <c r="M176" s="1" t="s">
        <v>263</v>
      </c>
      <c r="N176" s="1" t="s">
        <v>17</v>
      </c>
      <c r="O176" s="1" t="s">
        <v>20</v>
      </c>
      <c r="P176" s="1" t="s">
        <v>30</v>
      </c>
    </row>
    <row r="177" customFormat="false" ht="12.75" hidden="false" customHeight="false" outlineLevel="0" collapsed="false">
      <c r="H177" s="1" t="s">
        <v>264</v>
      </c>
      <c r="I177" s="1" t="str">
        <f aca="false">LEFT(H177,1)</f>
        <v>R</v>
      </c>
      <c r="J177" s="1" t="n">
        <f aca="false">VALUE(RIGHT(H177,LEN(H177)-1))</f>
        <v>20</v>
      </c>
      <c r="K177" s="1" t="s">
        <v>264</v>
      </c>
      <c r="L177" s="1" t="s">
        <v>233</v>
      </c>
      <c r="M177" s="1" t="s">
        <v>250</v>
      </c>
      <c r="N177" s="1" t="s">
        <v>17</v>
      </c>
      <c r="O177" s="1" t="s">
        <v>22</v>
      </c>
      <c r="P177" s="1" t="s">
        <v>30</v>
      </c>
    </row>
    <row r="178" customFormat="false" ht="12.75" hidden="false" customHeight="false" outlineLevel="0" collapsed="false">
      <c r="H178" s="1" t="s">
        <v>265</v>
      </c>
      <c r="I178" s="1" t="str">
        <f aca="false">LEFT(H178,1)</f>
        <v>R</v>
      </c>
      <c r="J178" s="1" t="n">
        <f aca="false">VALUE(RIGHT(H178,LEN(H178)-1))</f>
        <v>21</v>
      </c>
      <c r="K178" s="1" t="s">
        <v>265</v>
      </c>
      <c r="L178" s="1" t="s">
        <v>233</v>
      </c>
      <c r="M178" s="1" t="s">
        <v>240</v>
      </c>
      <c r="N178" s="1" t="s">
        <v>17</v>
      </c>
      <c r="O178" s="1" t="s">
        <v>23</v>
      </c>
      <c r="P178" s="1" t="s">
        <v>30</v>
      </c>
    </row>
    <row r="179" customFormat="false" ht="12.75" hidden="false" customHeight="false" outlineLevel="0" collapsed="false">
      <c r="H179" s="1" t="s">
        <v>266</v>
      </c>
      <c r="I179" s="1" t="str">
        <f aca="false">LEFT(H179,1)</f>
        <v>R</v>
      </c>
      <c r="J179" s="1" t="n">
        <f aca="false">VALUE(RIGHT(H179,LEN(H179)-1))</f>
        <v>22</v>
      </c>
      <c r="K179" s="1" t="s">
        <v>266</v>
      </c>
      <c r="L179" s="1" t="s">
        <v>233</v>
      </c>
      <c r="M179" s="1" t="s">
        <v>240</v>
      </c>
      <c r="N179" s="1" t="s">
        <v>17</v>
      </c>
      <c r="O179" s="1" t="s">
        <v>39</v>
      </c>
      <c r="P179" s="1" t="s">
        <v>30</v>
      </c>
    </row>
    <row r="180" customFormat="false" ht="12.75" hidden="false" customHeight="false" outlineLevel="0" collapsed="false">
      <c r="H180" s="1" t="s">
        <v>267</v>
      </c>
      <c r="I180" s="1" t="str">
        <f aca="false">LEFT(H180,1)</f>
        <v>R</v>
      </c>
      <c r="J180" s="1" t="n">
        <f aca="false">VALUE(RIGHT(H180,LEN(H180)-1))</f>
        <v>23</v>
      </c>
      <c r="K180" s="1" t="s">
        <v>267</v>
      </c>
      <c r="L180" s="1" t="s">
        <v>233</v>
      </c>
      <c r="M180" s="1" t="s">
        <v>243</v>
      </c>
      <c r="N180" s="1" t="s">
        <v>17</v>
      </c>
      <c r="O180" s="1" t="s">
        <v>24</v>
      </c>
      <c r="P180" s="1" t="s">
        <v>30</v>
      </c>
    </row>
    <row r="181" customFormat="false" ht="12.75" hidden="false" customHeight="false" outlineLevel="0" collapsed="false">
      <c r="H181" s="1" t="s">
        <v>268</v>
      </c>
      <c r="I181" s="1" t="str">
        <f aca="false">LEFT(H181,1)</f>
        <v>R</v>
      </c>
      <c r="J181" s="1" t="n">
        <f aca="false">VALUE(RIGHT(H181,LEN(H181)-1))</f>
        <v>24</v>
      </c>
      <c r="K181" s="1" t="s">
        <v>268</v>
      </c>
      <c r="L181" s="1" t="s">
        <v>233</v>
      </c>
      <c r="M181" s="1" t="s">
        <v>243</v>
      </c>
      <c r="N181" s="1" t="s">
        <v>17</v>
      </c>
      <c r="O181" s="1" t="s">
        <v>39</v>
      </c>
      <c r="P181" s="1" t="s">
        <v>30</v>
      </c>
    </row>
    <row r="182" customFormat="false" ht="12.75" hidden="false" customHeight="false" outlineLevel="0" collapsed="false">
      <c r="H182" s="1" t="s">
        <v>269</v>
      </c>
      <c r="I182" s="1" t="str">
        <f aca="false">LEFT(H182,1)</f>
        <v>R</v>
      </c>
      <c r="J182" s="1" t="n">
        <f aca="false">VALUE(RIGHT(H182,LEN(H182)-1))</f>
        <v>25</v>
      </c>
      <c r="K182" s="1" t="s">
        <v>269</v>
      </c>
      <c r="L182" s="1" t="s">
        <v>233</v>
      </c>
      <c r="M182" s="1" t="s">
        <v>240</v>
      </c>
      <c r="N182" s="1" t="s">
        <v>17</v>
      </c>
      <c r="O182" s="1" t="s">
        <v>39</v>
      </c>
      <c r="P182" s="1" t="s">
        <v>30</v>
      </c>
    </row>
    <row r="183" customFormat="false" ht="12.75" hidden="false" customHeight="false" outlineLevel="0" collapsed="false">
      <c r="H183" s="1" t="s">
        <v>270</v>
      </c>
      <c r="I183" s="1" t="str">
        <f aca="false">LEFT(H183,1)</f>
        <v>R</v>
      </c>
      <c r="J183" s="1" t="n">
        <f aca="false">VALUE(RIGHT(H183,LEN(H183)-1))</f>
        <v>26</v>
      </c>
      <c r="K183" s="1" t="s">
        <v>270</v>
      </c>
      <c r="L183" s="1" t="s">
        <v>233</v>
      </c>
      <c r="M183" s="1" t="s">
        <v>240</v>
      </c>
      <c r="N183" s="1" t="s">
        <v>17</v>
      </c>
      <c r="O183" s="1" t="s">
        <v>39</v>
      </c>
      <c r="P183" s="1" t="s">
        <v>30</v>
      </c>
    </row>
    <row r="184" customFormat="false" ht="12.75" hidden="false" customHeight="false" outlineLevel="0" collapsed="false">
      <c r="H184" s="1" t="s">
        <v>271</v>
      </c>
      <c r="I184" s="1" t="str">
        <f aca="false">LEFT(H184,1)</f>
        <v>R</v>
      </c>
      <c r="J184" s="1" t="n">
        <f aca="false">VALUE(RIGHT(H184,LEN(H184)-1))</f>
        <v>27</v>
      </c>
      <c r="K184" s="1" t="s">
        <v>271</v>
      </c>
      <c r="L184" s="1" t="s">
        <v>233</v>
      </c>
      <c r="M184" s="1" t="s">
        <v>263</v>
      </c>
      <c r="N184" s="1" t="s">
        <v>17</v>
      </c>
      <c r="O184" s="1" t="s">
        <v>20</v>
      </c>
      <c r="P184" s="1" t="s">
        <v>30</v>
      </c>
    </row>
    <row r="185" customFormat="false" ht="12.75" hidden="false" customHeight="false" outlineLevel="0" collapsed="false">
      <c r="H185" s="1" t="s">
        <v>272</v>
      </c>
      <c r="I185" s="1" t="str">
        <f aca="false">LEFT(H185,1)</f>
        <v>R</v>
      </c>
      <c r="J185" s="1" t="n">
        <f aca="false">VALUE(RIGHT(H185,LEN(H185)-1))</f>
        <v>28</v>
      </c>
      <c r="K185" s="1" t="s">
        <v>272</v>
      </c>
      <c r="L185" s="1" t="s">
        <v>233</v>
      </c>
      <c r="M185" s="1" t="s">
        <v>250</v>
      </c>
      <c r="N185" s="1" t="s">
        <v>17</v>
      </c>
      <c r="O185" s="1" t="s">
        <v>198</v>
      </c>
      <c r="P185" s="1" t="s">
        <v>30</v>
      </c>
    </row>
    <row r="186" customFormat="false" ht="12.75" hidden="false" customHeight="false" outlineLevel="0" collapsed="false">
      <c r="H186" s="1" t="s">
        <v>273</v>
      </c>
      <c r="I186" s="1" t="str">
        <f aca="false">LEFT(H186,1)</f>
        <v>R</v>
      </c>
      <c r="J186" s="1" t="n">
        <f aca="false">VALUE(RIGHT(H186,LEN(H186)-1))</f>
        <v>29</v>
      </c>
      <c r="K186" s="1" t="s">
        <v>273</v>
      </c>
      <c r="L186" s="1" t="s">
        <v>233</v>
      </c>
      <c r="M186" s="1" t="s">
        <v>243</v>
      </c>
      <c r="N186" s="1" t="s">
        <v>17</v>
      </c>
      <c r="O186" s="1" t="s">
        <v>87</v>
      </c>
      <c r="P186" s="1" t="s">
        <v>30</v>
      </c>
    </row>
    <row r="187" customFormat="false" ht="12.75" hidden="false" customHeight="false" outlineLevel="0" collapsed="false">
      <c r="H187" s="1" t="s">
        <v>274</v>
      </c>
      <c r="I187" s="1" t="str">
        <f aca="false">LEFT(H187,1)</f>
        <v>R</v>
      </c>
      <c r="J187" s="1" t="n">
        <f aca="false">VALUE(RIGHT(H187,LEN(H187)-1))</f>
        <v>30</v>
      </c>
      <c r="K187" s="1" t="s">
        <v>274</v>
      </c>
      <c r="L187" s="1" t="s">
        <v>233</v>
      </c>
      <c r="M187" s="1" t="s">
        <v>243</v>
      </c>
      <c r="N187" s="1" t="s">
        <v>17</v>
      </c>
      <c r="O187" s="1" t="s">
        <v>42</v>
      </c>
      <c r="P187" s="1" t="s">
        <v>30</v>
      </c>
    </row>
    <row r="188" customFormat="false" ht="12.75" hidden="false" customHeight="false" outlineLevel="0" collapsed="false">
      <c r="H188" s="1" t="s">
        <v>275</v>
      </c>
      <c r="I188" s="1" t="str">
        <f aca="false">LEFT(H188,1)</f>
        <v>R</v>
      </c>
      <c r="J188" s="1" t="n">
        <f aca="false">VALUE(RIGHT(H188,LEN(H188)-1))</f>
        <v>31</v>
      </c>
      <c r="K188" s="1" t="s">
        <v>275</v>
      </c>
      <c r="L188" s="1" t="s">
        <v>233</v>
      </c>
      <c r="M188" s="1" t="s">
        <v>276</v>
      </c>
      <c r="N188" s="1" t="s">
        <v>17</v>
      </c>
      <c r="O188" s="1" t="s">
        <v>44</v>
      </c>
      <c r="P188" s="1" t="s">
        <v>30</v>
      </c>
    </row>
    <row r="189" customFormat="false" ht="12.75" hidden="false" customHeight="false" outlineLevel="0" collapsed="false">
      <c r="H189" s="1" t="s">
        <v>277</v>
      </c>
      <c r="I189" s="1" t="str">
        <f aca="false">LEFT(H189,1)</f>
        <v>R</v>
      </c>
      <c r="J189" s="1" t="n">
        <f aca="false">VALUE(RIGHT(H189,LEN(H189)-1))</f>
        <v>32</v>
      </c>
      <c r="K189" s="1" t="s">
        <v>277</v>
      </c>
      <c r="L189" s="1" t="s">
        <v>233</v>
      </c>
      <c r="M189" s="1" t="s">
        <v>278</v>
      </c>
      <c r="N189" s="1" t="s">
        <v>17</v>
      </c>
      <c r="O189" s="1" t="s">
        <v>52</v>
      </c>
      <c r="P189" s="1" t="s">
        <v>30</v>
      </c>
    </row>
    <row r="190" customFormat="false" ht="12.75" hidden="false" customHeight="false" outlineLevel="0" collapsed="false">
      <c r="H190" s="1" t="s">
        <v>279</v>
      </c>
      <c r="I190" s="1" t="str">
        <f aca="false">LEFT(H190,1)</f>
        <v>R</v>
      </c>
      <c r="J190" s="1" t="n">
        <f aca="false">VALUE(RIGHT(H190,LEN(H190)-1))</f>
        <v>33</v>
      </c>
      <c r="K190" s="1" t="s">
        <v>279</v>
      </c>
      <c r="L190" s="1" t="s">
        <v>233</v>
      </c>
      <c r="M190" s="1" t="s">
        <v>240</v>
      </c>
      <c r="N190" s="1" t="s">
        <v>17</v>
      </c>
      <c r="O190" s="1" t="s">
        <v>49</v>
      </c>
      <c r="P190" s="1" t="s">
        <v>30</v>
      </c>
    </row>
    <row r="191" customFormat="false" ht="12.75" hidden="false" customHeight="false" outlineLevel="0" collapsed="false">
      <c r="H191" s="1" t="s">
        <v>280</v>
      </c>
      <c r="I191" s="1" t="str">
        <f aca="false">LEFT(H191,1)</f>
        <v>R</v>
      </c>
      <c r="J191" s="1" t="n">
        <f aca="false">VALUE(RIGHT(H191,LEN(H191)-1))</f>
        <v>34</v>
      </c>
      <c r="K191" s="1" t="s">
        <v>280</v>
      </c>
      <c r="L191" s="1" t="s">
        <v>233</v>
      </c>
      <c r="M191" s="1" t="s">
        <v>240</v>
      </c>
      <c r="N191" s="1" t="s">
        <v>17</v>
      </c>
      <c r="O191" s="1" t="s">
        <v>49</v>
      </c>
      <c r="P191" s="1" t="s">
        <v>30</v>
      </c>
    </row>
    <row r="192" customFormat="false" ht="12.75" hidden="false" customHeight="false" outlineLevel="0" collapsed="false">
      <c r="H192" s="1" t="s">
        <v>281</v>
      </c>
      <c r="I192" s="1" t="str">
        <f aca="false">LEFT(H192,1)</f>
        <v>R</v>
      </c>
      <c r="J192" s="1" t="n">
        <f aca="false">VALUE(RIGHT(H192,LEN(H192)-1))</f>
        <v>35</v>
      </c>
      <c r="K192" s="1" t="s">
        <v>281</v>
      </c>
      <c r="L192" s="1" t="s">
        <v>233</v>
      </c>
      <c r="M192" s="1" t="s">
        <v>243</v>
      </c>
      <c r="N192" s="1" t="s">
        <v>17</v>
      </c>
      <c r="O192" s="1" t="s">
        <v>49</v>
      </c>
      <c r="P192" s="1" t="s">
        <v>30</v>
      </c>
    </row>
    <row r="193" customFormat="false" ht="12.75" hidden="false" customHeight="false" outlineLevel="0" collapsed="false">
      <c r="H193" s="1" t="s">
        <v>282</v>
      </c>
      <c r="I193" s="1" t="str">
        <f aca="false">LEFT(H193,1)</f>
        <v>R</v>
      </c>
      <c r="J193" s="1" t="n">
        <f aca="false">VALUE(RIGHT(H193,LEN(H193)-1))</f>
        <v>36</v>
      </c>
      <c r="K193" s="1" t="s">
        <v>282</v>
      </c>
      <c r="L193" s="1" t="s">
        <v>233</v>
      </c>
      <c r="M193" s="1" t="s">
        <v>243</v>
      </c>
      <c r="N193" s="1" t="s">
        <v>17</v>
      </c>
      <c r="O193" s="1" t="s">
        <v>49</v>
      </c>
      <c r="P193" s="1" t="s">
        <v>30</v>
      </c>
    </row>
    <row r="194" customFormat="false" ht="12.75" hidden="false" customHeight="false" outlineLevel="0" collapsed="false">
      <c r="H194" s="1" t="s">
        <v>283</v>
      </c>
      <c r="I194" s="1" t="str">
        <f aca="false">LEFT(H194,1)</f>
        <v>R</v>
      </c>
      <c r="J194" s="1" t="n">
        <f aca="false">VALUE(RIGHT(H194,LEN(H194)-1))</f>
        <v>37</v>
      </c>
      <c r="K194" s="1" t="s">
        <v>283</v>
      </c>
      <c r="L194" s="1" t="s">
        <v>233</v>
      </c>
      <c r="M194" s="1" t="s">
        <v>284</v>
      </c>
      <c r="N194" s="1" t="s">
        <v>17</v>
      </c>
      <c r="O194" s="1" t="s">
        <v>52</v>
      </c>
      <c r="P194" s="1" t="s">
        <v>30</v>
      </c>
    </row>
    <row r="195" customFormat="false" ht="12.75" hidden="false" customHeight="false" outlineLevel="0" collapsed="false">
      <c r="H195" s="1" t="s">
        <v>285</v>
      </c>
      <c r="I195" s="1" t="str">
        <f aca="false">LEFT(H195,1)</f>
        <v>R</v>
      </c>
      <c r="J195" s="1" t="n">
        <f aca="false">VALUE(RIGHT(H195,LEN(H195)-1))</f>
        <v>38</v>
      </c>
      <c r="K195" s="1" t="s">
        <v>285</v>
      </c>
      <c r="L195" s="1" t="s">
        <v>233</v>
      </c>
      <c r="M195" s="1" t="s">
        <v>250</v>
      </c>
      <c r="N195" s="1" t="s">
        <v>17</v>
      </c>
      <c r="O195" s="1" t="s">
        <v>42</v>
      </c>
      <c r="P195" s="1" t="s">
        <v>30</v>
      </c>
    </row>
    <row r="196" customFormat="false" ht="12.75" hidden="false" customHeight="false" outlineLevel="0" collapsed="false">
      <c r="H196" s="1" t="s">
        <v>286</v>
      </c>
      <c r="I196" s="1" t="str">
        <f aca="false">LEFT(H196,1)</f>
        <v>R</v>
      </c>
      <c r="J196" s="1" t="n">
        <f aca="false">VALUE(RIGHT(H196,LEN(H196)-1))</f>
        <v>39</v>
      </c>
      <c r="K196" s="1" t="s">
        <v>286</v>
      </c>
      <c r="L196" s="1" t="s">
        <v>233</v>
      </c>
      <c r="M196" s="1" t="s">
        <v>287</v>
      </c>
      <c r="N196" s="1" t="s">
        <v>17</v>
      </c>
      <c r="O196" s="1" t="s">
        <v>52</v>
      </c>
      <c r="P196" s="1" t="s">
        <v>30</v>
      </c>
    </row>
    <row r="197" customFormat="false" ht="12.75" hidden="false" customHeight="false" outlineLevel="0" collapsed="false">
      <c r="H197" s="1" t="s">
        <v>288</v>
      </c>
      <c r="I197" s="1" t="str">
        <f aca="false">LEFT(H197,1)</f>
        <v>R</v>
      </c>
      <c r="J197" s="1" t="n">
        <f aca="false">VALUE(RIGHT(H197,LEN(H197)-1))</f>
        <v>40</v>
      </c>
      <c r="K197" s="1" t="s">
        <v>288</v>
      </c>
      <c r="L197" s="1" t="s">
        <v>233</v>
      </c>
      <c r="M197" s="1" t="s">
        <v>240</v>
      </c>
      <c r="N197" s="1" t="s">
        <v>17</v>
      </c>
      <c r="O197" s="1" t="s">
        <v>47</v>
      </c>
      <c r="P197" s="1" t="s">
        <v>30</v>
      </c>
    </row>
    <row r="198" customFormat="false" ht="12.75" hidden="false" customHeight="false" outlineLevel="0" collapsed="false">
      <c r="H198" s="1" t="s">
        <v>289</v>
      </c>
      <c r="I198" s="1" t="str">
        <f aca="false">LEFT(H198,1)</f>
        <v>R</v>
      </c>
      <c r="J198" s="1" t="n">
        <f aca="false">VALUE(RIGHT(H198,LEN(H198)-1))</f>
        <v>41</v>
      </c>
      <c r="K198" s="1" t="s">
        <v>289</v>
      </c>
      <c r="L198" s="1" t="s">
        <v>233</v>
      </c>
      <c r="M198" s="1" t="s">
        <v>290</v>
      </c>
      <c r="N198" s="1" t="s">
        <v>17</v>
      </c>
      <c r="O198" s="1" t="s">
        <v>20</v>
      </c>
      <c r="P198" s="1" t="s">
        <v>19</v>
      </c>
    </row>
    <row r="199" customFormat="false" ht="12.75" hidden="false" customHeight="false" outlineLevel="0" collapsed="false">
      <c r="H199" s="1" t="s">
        <v>291</v>
      </c>
      <c r="I199" s="1" t="str">
        <f aca="false">LEFT(H199,1)</f>
        <v>R</v>
      </c>
      <c r="J199" s="1" t="n">
        <f aca="false">VALUE(RIGHT(H199,LEN(H199)-1))</f>
        <v>42</v>
      </c>
      <c r="K199" s="1" t="s">
        <v>291</v>
      </c>
      <c r="L199" s="1" t="s">
        <v>233</v>
      </c>
      <c r="M199" s="1" t="s">
        <v>292</v>
      </c>
      <c r="N199" s="1" t="s">
        <v>17</v>
      </c>
      <c r="O199" s="1" t="s">
        <v>18</v>
      </c>
      <c r="P199" s="1" t="s">
        <v>19</v>
      </c>
    </row>
    <row r="200" customFormat="false" ht="12.75" hidden="false" customHeight="false" outlineLevel="0" collapsed="false">
      <c r="H200" s="1" t="s">
        <v>293</v>
      </c>
      <c r="I200" s="1" t="str">
        <f aca="false">LEFT(H200,1)</f>
        <v>R</v>
      </c>
      <c r="J200" s="1" t="n">
        <f aca="false">VALUE(RIGHT(H200,LEN(H200)-1))</f>
        <v>43</v>
      </c>
      <c r="K200" s="1" t="s">
        <v>293</v>
      </c>
      <c r="L200" s="1" t="s">
        <v>233</v>
      </c>
      <c r="M200" s="1" t="s">
        <v>287</v>
      </c>
      <c r="N200" s="1" t="s">
        <v>17</v>
      </c>
      <c r="O200" s="1" t="s">
        <v>20</v>
      </c>
      <c r="P200" s="1" t="s">
        <v>19</v>
      </c>
    </row>
    <row r="201" customFormat="false" ht="12.75" hidden="false" customHeight="false" outlineLevel="0" collapsed="false">
      <c r="H201" s="1" t="s">
        <v>294</v>
      </c>
      <c r="I201" s="1" t="str">
        <f aca="false">LEFT(H201,1)</f>
        <v>R</v>
      </c>
      <c r="J201" s="1" t="n">
        <f aca="false">VALUE(RIGHT(H201,LEN(H201)-1))</f>
        <v>44</v>
      </c>
      <c r="K201" s="1" t="s">
        <v>294</v>
      </c>
      <c r="L201" s="1" t="s">
        <v>233</v>
      </c>
      <c r="M201" s="1" t="s">
        <v>295</v>
      </c>
      <c r="N201" s="1" t="s">
        <v>17</v>
      </c>
      <c r="O201" s="1" t="s">
        <v>296</v>
      </c>
      <c r="P201" s="1" t="s">
        <v>30</v>
      </c>
    </row>
    <row r="202" customFormat="false" ht="12.75" hidden="false" customHeight="false" outlineLevel="0" collapsed="false">
      <c r="H202" s="1" t="s">
        <v>297</v>
      </c>
      <c r="I202" s="1" t="str">
        <f aca="false">LEFT(H202,1)</f>
        <v>R</v>
      </c>
      <c r="J202" s="1" t="n">
        <f aca="false">VALUE(RIGHT(H202,LEN(H202)-1))</f>
        <v>45</v>
      </c>
      <c r="K202" s="1" t="s">
        <v>297</v>
      </c>
      <c r="L202" s="1" t="s">
        <v>233</v>
      </c>
      <c r="M202" s="1" t="s">
        <v>298</v>
      </c>
      <c r="N202" s="1" t="s">
        <v>17</v>
      </c>
      <c r="O202" s="1" t="s">
        <v>20</v>
      </c>
      <c r="P202" s="1" t="s">
        <v>19</v>
      </c>
    </row>
    <row r="203" customFormat="false" ht="12.75" hidden="false" customHeight="false" outlineLevel="0" collapsed="false">
      <c r="H203" s="1" t="s">
        <v>299</v>
      </c>
      <c r="I203" s="1" t="str">
        <f aca="false">LEFT(H203,1)</f>
        <v>R</v>
      </c>
      <c r="J203" s="1" t="n">
        <f aca="false">VALUE(RIGHT(H203,LEN(H203)-1))</f>
        <v>46</v>
      </c>
      <c r="K203" s="1" t="s">
        <v>299</v>
      </c>
      <c r="L203" s="1" t="s">
        <v>233</v>
      </c>
      <c r="M203" s="1" t="s">
        <v>298</v>
      </c>
      <c r="N203" s="1" t="s">
        <v>17</v>
      </c>
      <c r="O203" s="1" t="s">
        <v>29</v>
      </c>
      <c r="P203" s="1" t="s">
        <v>71</v>
      </c>
    </row>
    <row r="204" customFormat="false" ht="12.75" hidden="false" customHeight="false" outlineLevel="0" collapsed="false">
      <c r="H204" s="1" t="s">
        <v>300</v>
      </c>
      <c r="I204" s="1" t="str">
        <f aca="false">LEFT(H204,1)</f>
        <v>R</v>
      </c>
      <c r="J204" s="1" t="n">
        <f aca="false">VALUE(RIGHT(H204,LEN(H204)-1))</f>
        <v>47</v>
      </c>
      <c r="K204" s="1" t="s">
        <v>300</v>
      </c>
      <c r="L204" s="1" t="s">
        <v>233</v>
      </c>
      <c r="M204" s="1" t="s">
        <v>298</v>
      </c>
      <c r="N204" s="1" t="s">
        <v>17</v>
      </c>
      <c r="O204" s="1" t="s">
        <v>29</v>
      </c>
      <c r="P204" s="1" t="s">
        <v>71</v>
      </c>
    </row>
    <row r="205" customFormat="false" ht="12.75" hidden="false" customHeight="false" outlineLevel="0" collapsed="false">
      <c r="H205" s="1" t="s">
        <v>301</v>
      </c>
      <c r="I205" s="1" t="str">
        <f aca="false">LEFT(H205,1)</f>
        <v>R</v>
      </c>
      <c r="J205" s="1" t="n">
        <f aca="false">VALUE(RIGHT(H205,LEN(H205)-1))</f>
        <v>48</v>
      </c>
      <c r="K205" s="1" t="s">
        <v>301</v>
      </c>
      <c r="L205" s="1" t="s">
        <v>233</v>
      </c>
      <c r="M205" s="1" t="s">
        <v>298</v>
      </c>
      <c r="N205" s="1" t="s">
        <v>17</v>
      </c>
      <c r="O205" s="1" t="s">
        <v>29</v>
      </c>
      <c r="P205" s="1" t="s">
        <v>71</v>
      </c>
    </row>
    <row r="206" customFormat="false" ht="12.75" hidden="false" customHeight="false" outlineLevel="0" collapsed="false">
      <c r="H206" s="1" t="s">
        <v>302</v>
      </c>
      <c r="I206" s="1" t="str">
        <f aca="false">LEFT(H206,1)</f>
        <v>R</v>
      </c>
      <c r="J206" s="1" t="n">
        <f aca="false">VALUE(RIGHT(H206,LEN(H206)-1))</f>
        <v>49</v>
      </c>
      <c r="K206" s="1" t="s">
        <v>302</v>
      </c>
      <c r="L206" s="1" t="s">
        <v>233</v>
      </c>
      <c r="M206" s="1" t="s">
        <v>298</v>
      </c>
      <c r="N206" s="1" t="s">
        <v>17</v>
      </c>
      <c r="O206" s="1" t="s">
        <v>23</v>
      </c>
      <c r="P206" s="1" t="s">
        <v>71</v>
      </c>
    </row>
    <row r="207" customFormat="false" ht="12.75" hidden="false" customHeight="false" outlineLevel="0" collapsed="false">
      <c r="H207" s="1" t="s">
        <v>303</v>
      </c>
      <c r="I207" s="1" t="str">
        <f aca="false">LEFT(H207,1)</f>
        <v>R</v>
      </c>
      <c r="J207" s="1" t="n">
        <f aca="false">VALUE(RIGHT(H207,LEN(H207)-1))</f>
        <v>50</v>
      </c>
      <c r="K207" s="1" t="s">
        <v>303</v>
      </c>
      <c r="L207" s="1" t="s">
        <v>233</v>
      </c>
      <c r="M207" s="1" t="s">
        <v>298</v>
      </c>
      <c r="N207" s="1" t="s">
        <v>17</v>
      </c>
      <c r="O207" s="1" t="s">
        <v>23</v>
      </c>
      <c r="P207" s="1" t="s">
        <v>71</v>
      </c>
    </row>
    <row r="208" customFormat="false" ht="12.75" hidden="false" customHeight="false" outlineLevel="0" collapsed="false">
      <c r="H208" s="1" t="s">
        <v>304</v>
      </c>
      <c r="I208" s="1" t="str">
        <f aca="false">LEFT(H208,1)</f>
        <v>R</v>
      </c>
      <c r="J208" s="1" t="n">
        <f aca="false">VALUE(RIGHT(H208,LEN(H208)-1))</f>
        <v>51</v>
      </c>
      <c r="K208" s="1" t="s">
        <v>304</v>
      </c>
      <c r="L208" s="1" t="s">
        <v>233</v>
      </c>
      <c r="M208" s="1" t="s">
        <v>298</v>
      </c>
      <c r="N208" s="1" t="s">
        <v>17</v>
      </c>
      <c r="O208" s="1" t="s">
        <v>23</v>
      </c>
      <c r="P208" s="1" t="s">
        <v>71</v>
      </c>
    </row>
    <row r="209" customFormat="false" ht="12.75" hidden="false" customHeight="false" outlineLevel="0" collapsed="false">
      <c r="H209" s="1" t="s">
        <v>305</v>
      </c>
      <c r="I209" s="1" t="str">
        <f aca="false">LEFT(H209,1)</f>
        <v>R</v>
      </c>
      <c r="J209" s="1" t="n">
        <f aca="false">VALUE(RIGHT(H209,LEN(H209)-1))</f>
        <v>52</v>
      </c>
      <c r="K209" s="1" t="s">
        <v>305</v>
      </c>
      <c r="L209" s="1" t="s">
        <v>233</v>
      </c>
      <c r="M209" s="1" t="s">
        <v>298</v>
      </c>
      <c r="N209" s="1" t="s">
        <v>17</v>
      </c>
      <c r="O209" s="1" t="s">
        <v>23</v>
      </c>
      <c r="P209" s="1" t="s">
        <v>71</v>
      </c>
    </row>
    <row r="210" customFormat="false" ht="12.75" hidden="false" customHeight="false" outlineLevel="0" collapsed="false">
      <c r="H210" s="1" t="s">
        <v>306</v>
      </c>
      <c r="I210" s="1" t="str">
        <f aca="false">LEFT(H210,1)</f>
        <v>R</v>
      </c>
      <c r="J210" s="1" t="n">
        <f aca="false">VALUE(RIGHT(H210,LEN(H210)-1))</f>
        <v>53</v>
      </c>
      <c r="K210" s="1" t="s">
        <v>306</v>
      </c>
      <c r="L210" s="1" t="s">
        <v>233</v>
      </c>
      <c r="M210" s="1" t="s">
        <v>298</v>
      </c>
      <c r="N210" s="1" t="s">
        <v>17</v>
      </c>
      <c r="O210" s="1" t="s">
        <v>23</v>
      </c>
      <c r="P210" s="1" t="s">
        <v>71</v>
      </c>
    </row>
    <row r="211" customFormat="false" ht="12.75" hidden="false" customHeight="false" outlineLevel="0" collapsed="false">
      <c r="H211" s="1" t="s">
        <v>307</v>
      </c>
      <c r="I211" s="1" t="str">
        <f aca="false">LEFT(H211,1)</f>
        <v>R</v>
      </c>
      <c r="J211" s="1" t="n">
        <f aca="false">VALUE(RIGHT(H211,LEN(H211)-1))</f>
        <v>54</v>
      </c>
      <c r="K211" s="1" t="s">
        <v>307</v>
      </c>
      <c r="L211" s="1" t="s">
        <v>233</v>
      </c>
      <c r="M211" s="1" t="s">
        <v>243</v>
      </c>
      <c r="N211" s="1" t="s">
        <v>17</v>
      </c>
      <c r="O211" s="1" t="s">
        <v>47</v>
      </c>
      <c r="P211" s="1" t="s">
        <v>71</v>
      </c>
    </row>
    <row r="212" customFormat="false" ht="12.75" hidden="false" customHeight="false" outlineLevel="0" collapsed="false">
      <c r="H212" s="1" t="s">
        <v>308</v>
      </c>
      <c r="I212" s="1" t="str">
        <f aca="false">LEFT(H212,1)</f>
        <v>R</v>
      </c>
      <c r="J212" s="1" t="n">
        <f aca="false">VALUE(RIGHT(H212,LEN(H212)-1))</f>
        <v>55</v>
      </c>
      <c r="K212" s="1" t="s">
        <v>308</v>
      </c>
      <c r="L212" s="1" t="s">
        <v>233</v>
      </c>
      <c r="M212" s="1" t="s">
        <v>243</v>
      </c>
      <c r="N212" s="1" t="s">
        <v>17</v>
      </c>
      <c r="O212" s="1" t="s">
        <v>226</v>
      </c>
      <c r="P212" s="1" t="s">
        <v>71</v>
      </c>
    </row>
    <row r="213" customFormat="false" ht="12.75" hidden="false" customHeight="false" outlineLevel="0" collapsed="false">
      <c r="H213" s="1" t="s">
        <v>309</v>
      </c>
      <c r="I213" s="1" t="str">
        <f aca="false">LEFT(H213,1)</f>
        <v>R</v>
      </c>
      <c r="J213" s="1" t="n">
        <f aca="false">VALUE(RIGHT(H213,LEN(H213)-1))</f>
        <v>56</v>
      </c>
      <c r="K213" s="1" t="s">
        <v>309</v>
      </c>
      <c r="L213" s="1" t="s">
        <v>233</v>
      </c>
      <c r="M213" s="1" t="s">
        <v>243</v>
      </c>
      <c r="N213" s="1" t="s">
        <v>17</v>
      </c>
      <c r="O213" s="1" t="s">
        <v>14</v>
      </c>
      <c r="P213" s="1" t="s">
        <v>71</v>
      </c>
    </row>
    <row r="214" customFormat="false" ht="12.75" hidden="false" customHeight="false" outlineLevel="0" collapsed="false">
      <c r="H214" s="1" t="s">
        <v>310</v>
      </c>
      <c r="I214" s="1" t="str">
        <f aca="false">LEFT(H214,1)</f>
        <v>R</v>
      </c>
      <c r="J214" s="1" t="n">
        <f aca="false">VALUE(RIGHT(H214,LEN(H214)-1))</f>
        <v>57</v>
      </c>
      <c r="K214" s="1" t="s">
        <v>310</v>
      </c>
      <c r="L214" s="1" t="s">
        <v>233</v>
      </c>
      <c r="M214" s="1" t="s">
        <v>311</v>
      </c>
      <c r="N214" s="1" t="s">
        <v>17</v>
      </c>
      <c r="O214" s="1" t="s">
        <v>76</v>
      </c>
      <c r="P214" s="1" t="s">
        <v>71</v>
      </c>
    </row>
    <row r="215" customFormat="false" ht="12.75" hidden="false" customHeight="false" outlineLevel="0" collapsed="false">
      <c r="H215" s="1" t="s">
        <v>312</v>
      </c>
      <c r="I215" s="1" t="str">
        <f aca="false">LEFT(H215,1)</f>
        <v>R</v>
      </c>
      <c r="J215" s="1" t="n">
        <f aca="false">VALUE(RIGHT(H215,LEN(H215)-1))</f>
        <v>58</v>
      </c>
      <c r="K215" s="1" t="s">
        <v>312</v>
      </c>
      <c r="L215" s="1" t="s">
        <v>233</v>
      </c>
      <c r="M215" s="1" t="s">
        <v>237</v>
      </c>
      <c r="N215" s="1" t="s">
        <v>17</v>
      </c>
      <c r="O215" s="1" t="s">
        <v>49</v>
      </c>
      <c r="P215" s="1" t="s">
        <v>71</v>
      </c>
    </row>
    <row r="216" customFormat="false" ht="12.75" hidden="false" customHeight="false" outlineLevel="0" collapsed="false">
      <c r="H216" s="1" t="s">
        <v>313</v>
      </c>
      <c r="I216" s="1" t="str">
        <f aca="false">LEFT(H216,1)</f>
        <v>R</v>
      </c>
      <c r="J216" s="1" t="n">
        <f aca="false">VALUE(RIGHT(H216,LEN(H216)-1))</f>
        <v>59</v>
      </c>
      <c r="K216" s="1" t="s">
        <v>313</v>
      </c>
      <c r="L216" s="1" t="s">
        <v>233</v>
      </c>
      <c r="M216" s="1" t="s">
        <v>237</v>
      </c>
      <c r="N216" s="1" t="s">
        <v>17</v>
      </c>
      <c r="O216" s="1" t="s">
        <v>49</v>
      </c>
      <c r="P216" s="1" t="s">
        <v>71</v>
      </c>
    </row>
    <row r="217" customFormat="false" ht="12.75" hidden="false" customHeight="false" outlineLevel="0" collapsed="false">
      <c r="H217" s="1" t="s">
        <v>314</v>
      </c>
      <c r="I217" s="1" t="str">
        <f aca="false">LEFT(H217,1)</f>
        <v>R</v>
      </c>
      <c r="J217" s="1" t="n">
        <f aca="false">VALUE(RIGHT(H217,LEN(H217)-1))</f>
        <v>60</v>
      </c>
      <c r="K217" s="1" t="s">
        <v>314</v>
      </c>
      <c r="L217" s="1" t="s">
        <v>233</v>
      </c>
      <c r="M217" s="1" t="s">
        <v>298</v>
      </c>
      <c r="N217" s="1" t="s">
        <v>17</v>
      </c>
      <c r="O217" s="1" t="s">
        <v>32</v>
      </c>
      <c r="P217" s="1" t="s">
        <v>83</v>
      </c>
    </row>
    <row r="218" customFormat="false" ht="12.75" hidden="false" customHeight="false" outlineLevel="0" collapsed="false">
      <c r="H218" s="1" t="s">
        <v>315</v>
      </c>
      <c r="I218" s="1" t="str">
        <f aca="false">LEFT(H218,1)</f>
        <v>R</v>
      </c>
      <c r="J218" s="1" t="n">
        <f aca="false">VALUE(RIGHT(H218,LEN(H218)-1))</f>
        <v>61</v>
      </c>
      <c r="K218" s="1" t="s">
        <v>315</v>
      </c>
      <c r="L218" s="1" t="s">
        <v>233</v>
      </c>
      <c r="M218" s="1" t="s">
        <v>298</v>
      </c>
      <c r="N218" s="1" t="s">
        <v>17</v>
      </c>
      <c r="O218" s="1" t="s">
        <v>32</v>
      </c>
      <c r="P218" s="1" t="s">
        <v>83</v>
      </c>
    </row>
    <row r="219" customFormat="false" ht="12.75" hidden="false" customHeight="false" outlineLevel="0" collapsed="false">
      <c r="H219" s="1" t="s">
        <v>316</v>
      </c>
      <c r="I219" s="1" t="str">
        <f aca="false">LEFT(H219,1)</f>
        <v>R</v>
      </c>
      <c r="J219" s="1" t="n">
        <f aca="false">VALUE(RIGHT(H219,LEN(H219)-1))</f>
        <v>62</v>
      </c>
      <c r="K219" s="1" t="s">
        <v>316</v>
      </c>
      <c r="L219" s="1" t="s">
        <v>233</v>
      </c>
      <c r="M219" s="1" t="s">
        <v>298</v>
      </c>
      <c r="N219" s="1" t="s">
        <v>17</v>
      </c>
      <c r="O219" s="1" t="s">
        <v>32</v>
      </c>
      <c r="P219" s="1" t="s">
        <v>83</v>
      </c>
    </row>
    <row r="220" customFormat="false" ht="12.75" hidden="false" customHeight="false" outlineLevel="0" collapsed="false">
      <c r="H220" s="1" t="s">
        <v>317</v>
      </c>
      <c r="I220" s="1" t="str">
        <f aca="false">LEFT(H220,1)</f>
        <v>R</v>
      </c>
      <c r="J220" s="1" t="n">
        <f aca="false">VALUE(RIGHT(H220,LEN(H220)-1))</f>
        <v>63</v>
      </c>
      <c r="K220" s="1" t="s">
        <v>317</v>
      </c>
      <c r="L220" s="1" t="s">
        <v>233</v>
      </c>
      <c r="M220" s="1" t="s">
        <v>298</v>
      </c>
      <c r="N220" s="1" t="s">
        <v>17</v>
      </c>
      <c r="O220" s="1" t="s">
        <v>32</v>
      </c>
      <c r="P220" s="1" t="s">
        <v>83</v>
      </c>
    </row>
    <row r="221" customFormat="false" ht="12.75" hidden="false" customHeight="false" outlineLevel="0" collapsed="false">
      <c r="H221" s="1" t="s">
        <v>318</v>
      </c>
      <c r="I221" s="1" t="str">
        <f aca="false">LEFT(H221,1)</f>
        <v>R</v>
      </c>
      <c r="J221" s="1" t="n">
        <f aca="false">VALUE(RIGHT(H221,LEN(H221)-1))</f>
        <v>64</v>
      </c>
      <c r="K221" s="1" t="s">
        <v>318</v>
      </c>
      <c r="L221" s="1" t="s">
        <v>233</v>
      </c>
      <c r="M221" s="1" t="s">
        <v>298</v>
      </c>
      <c r="N221" s="1" t="s">
        <v>17</v>
      </c>
      <c r="O221" s="1" t="s">
        <v>24</v>
      </c>
      <c r="P221" s="1" t="s">
        <v>83</v>
      </c>
    </row>
    <row r="222" customFormat="false" ht="12.75" hidden="false" customHeight="false" outlineLevel="0" collapsed="false">
      <c r="H222" s="1" t="s">
        <v>319</v>
      </c>
      <c r="I222" s="1" t="str">
        <f aca="false">LEFT(H222,1)</f>
        <v>R</v>
      </c>
      <c r="J222" s="1" t="n">
        <f aca="false">VALUE(RIGHT(H222,LEN(H222)-1))</f>
        <v>65</v>
      </c>
      <c r="K222" s="1" t="s">
        <v>319</v>
      </c>
      <c r="L222" s="1" t="s">
        <v>233</v>
      </c>
      <c r="M222" s="1" t="s">
        <v>298</v>
      </c>
      <c r="N222" s="1" t="s">
        <v>17</v>
      </c>
      <c r="O222" s="1" t="s">
        <v>24</v>
      </c>
      <c r="P222" s="1" t="s">
        <v>83</v>
      </c>
    </row>
    <row r="223" customFormat="false" ht="12.75" hidden="false" customHeight="false" outlineLevel="0" collapsed="false">
      <c r="H223" s="1" t="s">
        <v>320</v>
      </c>
      <c r="I223" s="1" t="str">
        <f aca="false">LEFT(H223,1)</f>
        <v>R</v>
      </c>
      <c r="J223" s="1" t="n">
        <f aca="false">VALUE(RIGHT(H223,LEN(H223)-1))</f>
        <v>66</v>
      </c>
      <c r="K223" s="1" t="s">
        <v>320</v>
      </c>
      <c r="L223" s="1" t="s">
        <v>233</v>
      </c>
      <c r="M223" s="1" t="s">
        <v>298</v>
      </c>
      <c r="N223" s="1" t="s">
        <v>17</v>
      </c>
      <c r="O223" s="1" t="s">
        <v>24</v>
      </c>
      <c r="P223" s="1" t="s">
        <v>83</v>
      </c>
    </row>
    <row r="224" customFormat="false" ht="12.75" hidden="false" customHeight="false" outlineLevel="0" collapsed="false">
      <c r="H224" s="1" t="s">
        <v>321</v>
      </c>
      <c r="I224" s="1" t="str">
        <f aca="false">LEFT(H224,1)</f>
        <v>R</v>
      </c>
      <c r="J224" s="1" t="n">
        <f aca="false">VALUE(RIGHT(H224,LEN(H224)-1))</f>
        <v>67</v>
      </c>
      <c r="K224" s="1" t="s">
        <v>321</v>
      </c>
      <c r="L224" s="1" t="s">
        <v>233</v>
      </c>
      <c r="M224" s="1" t="s">
        <v>298</v>
      </c>
      <c r="N224" s="1" t="s">
        <v>17</v>
      </c>
      <c r="O224" s="1" t="s">
        <v>24</v>
      </c>
      <c r="P224" s="1" t="s">
        <v>83</v>
      </c>
    </row>
    <row r="225" customFormat="false" ht="12.75" hidden="false" customHeight="false" outlineLevel="0" collapsed="false">
      <c r="H225" s="1" t="s">
        <v>322</v>
      </c>
      <c r="I225" s="1" t="str">
        <f aca="false">LEFT(H225,1)</f>
        <v>R</v>
      </c>
      <c r="J225" s="1" t="n">
        <f aca="false">VALUE(RIGHT(H225,LEN(H225)-1))</f>
        <v>68</v>
      </c>
      <c r="K225" s="1" t="s">
        <v>322</v>
      </c>
      <c r="L225" s="1" t="s">
        <v>233</v>
      </c>
      <c r="M225" s="1" t="s">
        <v>243</v>
      </c>
      <c r="N225" s="1" t="s">
        <v>17</v>
      </c>
      <c r="O225" s="1" t="s">
        <v>52</v>
      </c>
      <c r="P225" s="1" t="s">
        <v>83</v>
      </c>
    </row>
    <row r="226" customFormat="false" ht="12.75" hidden="false" customHeight="false" outlineLevel="0" collapsed="false">
      <c r="H226" s="1" t="s">
        <v>323</v>
      </c>
      <c r="I226" s="1" t="str">
        <f aca="false">LEFT(H226,1)</f>
        <v>R</v>
      </c>
      <c r="J226" s="1" t="n">
        <f aca="false">VALUE(RIGHT(H226,LEN(H226)-1))</f>
        <v>69</v>
      </c>
      <c r="K226" s="1" t="s">
        <v>323</v>
      </c>
      <c r="L226" s="1" t="s">
        <v>233</v>
      </c>
      <c r="M226" s="1" t="s">
        <v>243</v>
      </c>
      <c r="N226" s="1" t="s">
        <v>17</v>
      </c>
      <c r="O226" s="1" t="s">
        <v>226</v>
      </c>
      <c r="P226" s="1" t="s">
        <v>83</v>
      </c>
    </row>
    <row r="227" customFormat="false" ht="12.75" hidden="false" customHeight="false" outlineLevel="0" collapsed="false">
      <c r="H227" s="1" t="s">
        <v>324</v>
      </c>
      <c r="I227" s="1" t="str">
        <f aca="false">LEFT(H227,1)</f>
        <v>R</v>
      </c>
      <c r="J227" s="1" t="n">
        <f aca="false">VALUE(RIGHT(H227,LEN(H227)-1))</f>
        <v>70</v>
      </c>
      <c r="K227" s="1" t="s">
        <v>324</v>
      </c>
      <c r="L227" s="1" t="s">
        <v>233</v>
      </c>
      <c r="M227" s="1" t="s">
        <v>243</v>
      </c>
      <c r="N227" s="1" t="s">
        <v>17</v>
      </c>
      <c r="O227" s="1" t="s">
        <v>20</v>
      </c>
      <c r="P227" s="1" t="s">
        <v>83</v>
      </c>
    </row>
    <row r="228" customFormat="false" ht="12.75" hidden="false" customHeight="false" outlineLevel="0" collapsed="false">
      <c r="H228" s="1" t="s">
        <v>325</v>
      </c>
      <c r="I228" s="1" t="str">
        <f aca="false">LEFT(H228,1)</f>
        <v>R</v>
      </c>
      <c r="J228" s="1" t="n">
        <f aca="false">VALUE(RIGHT(H228,LEN(H228)-1))</f>
        <v>71</v>
      </c>
      <c r="K228" s="1" t="s">
        <v>325</v>
      </c>
      <c r="L228" s="1" t="s">
        <v>233</v>
      </c>
      <c r="M228" s="1" t="s">
        <v>311</v>
      </c>
      <c r="N228" s="1" t="s">
        <v>17</v>
      </c>
      <c r="O228" s="1" t="s">
        <v>44</v>
      </c>
      <c r="P228" s="1" t="s">
        <v>83</v>
      </c>
    </row>
    <row r="229" customFormat="false" ht="12.75" hidden="false" customHeight="false" outlineLevel="0" collapsed="false">
      <c r="H229" s="1" t="s">
        <v>326</v>
      </c>
      <c r="I229" s="1" t="str">
        <f aca="false">LEFT(H229,1)</f>
        <v>R</v>
      </c>
      <c r="J229" s="1" t="n">
        <f aca="false">VALUE(RIGHT(H229,LEN(H229)-1))</f>
        <v>72</v>
      </c>
      <c r="K229" s="1" t="s">
        <v>326</v>
      </c>
      <c r="L229" s="1" t="s">
        <v>233</v>
      </c>
      <c r="M229" s="1" t="s">
        <v>237</v>
      </c>
      <c r="N229" s="1" t="s">
        <v>17</v>
      </c>
      <c r="O229" s="1" t="s">
        <v>49</v>
      </c>
      <c r="P229" s="1" t="s">
        <v>83</v>
      </c>
    </row>
    <row r="230" customFormat="false" ht="12.75" hidden="false" customHeight="false" outlineLevel="0" collapsed="false">
      <c r="H230" s="1" t="s">
        <v>327</v>
      </c>
      <c r="I230" s="1" t="str">
        <f aca="false">LEFT(H230,1)</f>
        <v>R</v>
      </c>
      <c r="J230" s="1" t="n">
        <f aca="false">VALUE(RIGHT(H230,LEN(H230)-1))</f>
        <v>73</v>
      </c>
      <c r="K230" s="1" t="s">
        <v>327</v>
      </c>
      <c r="L230" s="1" t="s">
        <v>233</v>
      </c>
      <c r="M230" s="1" t="s">
        <v>237</v>
      </c>
      <c r="N230" s="1" t="s">
        <v>17</v>
      </c>
      <c r="O230" s="1" t="s">
        <v>49</v>
      </c>
      <c r="P230" s="1" t="s">
        <v>83</v>
      </c>
    </row>
    <row r="231" customFormat="false" ht="12.75" hidden="false" customHeight="false" outlineLevel="0" collapsed="false">
      <c r="H231" s="1" t="s">
        <v>328</v>
      </c>
      <c r="I231" s="1" t="str">
        <f aca="false">LEFT(H231,1)</f>
        <v>R</v>
      </c>
      <c r="J231" s="1" t="n">
        <f aca="false">VALUE(RIGHT(H231,LEN(H231)-1))</f>
        <v>74</v>
      </c>
      <c r="K231" s="1" t="s">
        <v>328</v>
      </c>
      <c r="L231" s="1" t="s">
        <v>233</v>
      </c>
      <c r="M231" s="1" t="s">
        <v>298</v>
      </c>
      <c r="N231" s="1" t="s">
        <v>17</v>
      </c>
      <c r="O231" s="1" t="s">
        <v>32</v>
      </c>
      <c r="P231" s="1" t="s">
        <v>105</v>
      </c>
    </row>
    <row r="232" customFormat="false" ht="12.75" hidden="false" customHeight="false" outlineLevel="0" collapsed="false">
      <c r="H232" s="1" t="s">
        <v>329</v>
      </c>
      <c r="I232" s="1" t="str">
        <f aca="false">LEFT(H232,1)</f>
        <v>R</v>
      </c>
      <c r="J232" s="1" t="n">
        <f aca="false">VALUE(RIGHT(H232,LEN(H232)-1))</f>
        <v>75</v>
      </c>
      <c r="K232" s="1" t="s">
        <v>329</v>
      </c>
      <c r="L232" s="1" t="s">
        <v>233</v>
      </c>
      <c r="M232" s="1" t="s">
        <v>298</v>
      </c>
      <c r="N232" s="1" t="s">
        <v>17</v>
      </c>
      <c r="O232" s="1" t="s">
        <v>32</v>
      </c>
      <c r="P232" s="1" t="s">
        <v>105</v>
      </c>
    </row>
    <row r="233" customFormat="false" ht="12.75" hidden="false" customHeight="false" outlineLevel="0" collapsed="false">
      <c r="H233" s="1" t="s">
        <v>330</v>
      </c>
      <c r="I233" s="1" t="str">
        <f aca="false">LEFT(H233,1)</f>
        <v>R</v>
      </c>
      <c r="J233" s="1" t="n">
        <f aca="false">VALUE(RIGHT(H233,LEN(H233)-1))</f>
        <v>76</v>
      </c>
      <c r="K233" s="1" t="s">
        <v>330</v>
      </c>
      <c r="L233" s="1" t="s">
        <v>233</v>
      </c>
      <c r="M233" s="1" t="s">
        <v>298</v>
      </c>
      <c r="N233" s="1" t="s">
        <v>17</v>
      </c>
      <c r="O233" s="1" t="s">
        <v>32</v>
      </c>
      <c r="P233" s="1" t="s">
        <v>105</v>
      </c>
    </row>
    <row r="234" customFormat="false" ht="12.75" hidden="false" customHeight="false" outlineLevel="0" collapsed="false">
      <c r="H234" s="1" t="s">
        <v>331</v>
      </c>
      <c r="I234" s="1" t="str">
        <f aca="false">LEFT(H234,1)</f>
        <v>R</v>
      </c>
      <c r="J234" s="1" t="n">
        <f aca="false">VALUE(RIGHT(H234,LEN(H234)-1))</f>
        <v>77</v>
      </c>
      <c r="K234" s="1" t="s">
        <v>331</v>
      </c>
      <c r="L234" s="1" t="s">
        <v>233</v>
      </c>
      <c r="M234" s="1" t="s">
        <v>298</v>
      </c>
      <c r="N234" s="1" t="s">
        <v>17</v>
      </c>
      <c r="O234" s="1" t="s">
        <v>24</v>
      </c>
      <c r="P234" s="1" t="s">
        <v>105</v>
      </c>
    </row>
    <row r="235" customFormat="false" ht="12.75" hidden="false" customHeight="false" outlineLevel="0" collapsed="false">
      <c r="H235" s="1" t="s">
        <v>332</v>
      </c>
      <c r="I235" s="1" t="str">
        <f aca="false">LEFT(H235,1)</f>
        <v>R</v>
      </c>
      <c r="J235" s="1" t="n">
        <f aca="false">VALUE(RIGHT(H235,LEN(H235)-1))</f>
        <v>78</v>
      </c>
      <c r="K235" s="1" t="s">
        <v>332</v>
      </c>
      <c r="L235" s="1" t="s">
        <v>233</v>
      </c>
      <c r="M235" s="1" t="s">
        <v>298</v>
      </c>
      <c r="N235" s="1" t="s">
        <v>17</v>
      </c>
      <c r="O235" s="1" t="s">
        <v>24</v>
      </c>
      <c r="P235" s="1" t="s">
        <v>105</v>
      </c>
    </row>
    <row r="236" customFormat="false" ht="12.75" hidden="false" customHeight="false" outlineLevel="0" collapsed="false">
      <c r="H236" s="1" t="s">
        <v>333</v>
      </c>
      <c r="I236" s="1" t="str">
        <f aca="false">LEFT(H236,1)</f>
        <v>R</v>
      </c>
      <c r="J236" s="1" t="n">
        <f aca="false">VALUE(RIGHT(H236,LEN(H236)-1))</f>
        <v>79</v>
      </c>
      <c r="K236" s="1" t="s">
        <v>333</v>
      </c>
      <c r="L236" s="1" t="s">
        <v>233</v>
      </c>
      <c r="M236" s="1" t="s">
        <v>298</v>
      </c>
      <c r="N236" s="1" t="s">
        <v>17</v>
      </c>
      <c r="O236" s="1" t="s">
        <v>24</v>
      </c>
      <c r="P236" s="1" t="s">
        <v>105</v>
      </c>
    </row>
    <row r="237" customFormat="false" ht="12.75" hidden="false" customHeight="false" outlineLevel="0" collapsed="false">
      <c r="H237" s="1" t="s">
        <v>334</v>
      </c>
      <c r="I237" s="1" t="str">
        <f aca="false">LEFT(H237,1)</f>
        <v>R</v>
      </c>
      <c r="J237" s="1" t="n">
        <f aca="false">VALUE(RIGHT(H237,LEN(H237)-1))</f>
        <v>80</v>
      </c>
      <c r="K237" s="1" t="s">
        <v>334</v>
      </c>
      <c r="L237" s="1" t="s">
        <v>233</v>
      </c>
      <c r="M237" s="1" t="s">
        <v>298</v>
      </c>
      <c r="N237" s="1" t="s">
        <v>17</v>
      </c>
      <c r="O237" s="1" t="s">
        <v>24</v>
      </c>
      <c r="P237" s="1" t="s">
        <v>105</v>
      </c>
    </row>
    <row r="238" customFormat="false" ht="12.75" hidden="false" customHeight="false" outlineLevel="0" collapsed="false">
      <c r="H238" s="1" t="s">
        <v>335</v>
      </c>
      <c r="I238" s="1" t="str">
        <f aca="false">LEFT(H238,1)</f>
        <v>R</v>
      </c>
      <c r="J238" s="1" t="n">
        <f aca="false">VALUE(RIGHT(H238,LEN(H238)-1))</f>
        <v>81</v>
      </c>
      <c r="K238" s="1" t="s">
        <v>335</v>
      </c>
      <c r="L238" s="1" t="s">
        <v>233</v>
      </c>
      <c r="M238" s="1" t="s">
        <v>298</v>
      </c>
      <c r="N238" s="1" t="s">
        <v>17</v>
      </c>
      <c r="O238" s="1" t="s">
        <v>24</v>
      </c>
      <c r="P238" s="1" t="s">
        <v>105</v>
      </c>
    </row>
    <row r="239" customFormat="false" ht="12.75" hidden="false" customHeight="false" outlineLevel="0" collapsed="false">
      <c r="H239" s="1" t="s">
        <v>336</v>
      </c>
      <c r="I239" s="1" t="str">
        <f aca="false">LEFT(H239,1)</f>
        <v>R</v>
      </c>
      <c r="J239" s="1" t="n">
        <f aca="false">VALUE(RIGHT(H239,LEN(H239)-1))</f>
        <v>82</v>
      </c>
      <c r="K239" s="1" t="s">
        <v>336</v>
      </c>
      <c r="L239" s="1" t="s">
        <v>233</v>
      </c>
      <c r="M239" s="1" t="s">
        <v>243</v>
      </c>
      <c r="N239" s="1" t="s">
        <v>17</v>
      </c>
      <c r="O239" s="1" t="s">
        <v>52</v>
      </c>
      <c r="P239" s="1" t="s">
        <v>105</v>
      </c>
    </row>
    <row r="240" customFormat="false" ht="12.75" hidden="false" customHeight="false" outlineLevel="0" collapsed="false">
      <c r="H240" s="1" t="s">
        <v>337</v>
      </c>
      <c r="I240" s="1" t="str">
        <f aca="false">LEFT(H240,1)</f>
        <v>R</v>
      </c>
      <c r="J240" s="1" t="n">
        <f aca="false">VALUE(RIGHT(H240,LEN(H240)-1))</f>
        <v>83</v>
      </c>
      <c r="K240" s="1" t="s">
        <v>337</v>
      </c>
      <c r="L240" s="1" t="s">
        <v>233</v>
      </c>
      <c r="M240" s="1" t="s">
        <v>243</v>
      </c>
      <c r="N240" s="1" t="s">
        <v>17</v>
      </c>
      <c r="O240" s="1" t="s">
        <v>226</v>
      </c>
      <c r="P240" s="1" t="s">
        <v>105</v>
      </c>
    </row>
    <row r="241" customFormat="false" ht="12.75" hidden="false" customHeight="false" outlineLevel="0" collapsed="false">
      <c r="H241" s="1" t="s">
        <v>338</v>
      </c>
      <c r="I241" s="1" t="str">
        <f aca="false">LEFT(H241,1)</f>
        <v>R</v>
      </c>
      <c r="J241" s="1" t="n">
        <f aca="false">VALUE(RIGHT(H241,LEN(H241)-1))</f>
        <v>84</v>
      </c>
      <c r="K241" s="1" t="s">
        <v>338</v>
      </c>
      <c r="L241" s="1" t="s">
        <v>233</v>
      </c>
      <c r="M241" s="1" t="s">
        <v>243</v>
      </c>
      <c r="N241" s="1" t="s">
        <v>17</v>
      </c>
      <c r="O241" s="1" t="s">
        <v>20</v>
      </c>
      <c r="P241" s="1" t="s">
        <v>105</v>
      </c>
    </row>
    <row r="242" customFormat="false" ht="12.75" hidden="false" customHeight="false" outlineLevel="0" collapsed="false">
      <c r="H242" s="1" t="s">
        <v>339</v>
      </c>
      <c r="I242" s="1" t="str">
        <f aca="false">LEFT(H242,1)</f>
        <v>R</v>
      </c>
      <c r="J242" s="1" t="n">
        <f aca="false">VALUE(RIGHT(H242,LEN(H242)-1))</f>
        <v>85</v>
      </c>
      <c r="K242" s="1" t="s">
        <v>339</v>
      </c>
      <c r="L242" s="1" t="s">
        <v>233</v>
      </c>
      <c r="M242" s="1" t="s">
        <v>311</v>
      </c>
      <c r="N242" s="1" t="s">
        <v>17</v>
      </c>
      <c r="O242" s="1" t="s">
        <v>47</v>
      </c>
      <c r="P242" s="1" t="s">
        <v>105</v>
      </c>
    </row>
    <row r="243" customFormat="false" ht="12.75" hidden="false" customHeight="false" outlineLevel="0" collapsed="false">
      <c r="H243" s="1" t="s">
        <v>340</v>
      </c>
      <c r="I243" s="1" t="str">
        <f aca="false">LEFT(H243,1)</f>
        <v>R</v>
      </c>
      <c r="J243" s="1" t="n">
        <f aca="false">VALUE(RIGHT(H243,LEN(H243)-1))</f>
        <v>86</v>
      </c>
      <c r="K243" s="1" t="s">
        <v>340</v>
      </c>
      <c r="L243" s="1" t="s">
        <v>233</v>
      </c>
      <c r="M243" s="1" t="s">
        <v>237</v>
      </c>
      <c r="N243" s="1" t="s">
        <v>17</v>
      </c>
      <c r="O243" s="1" t="s">
        <v>49</v>
      </c>
      <c r="P243" s="1" t="s">
        <v>105</v>
      </c>
    </row>
    <row r="244" customFormat="false" ht="12.75" hidden="false" customHeight="false" outlineLevel="0" collapsed="false">
      <c r="H244" s="1" t="s">
        <v>341</v>
      </c>
      <c r="I244" s="1" t="str">
        <f aca="false">LEFT(H244,1)</f>
        <v>R</v>
      </c>
      <c r="J244" s="1" t="n">
        <f aca="false">VALUE(RIGHT(H244,LEN(H244)-1))</f>
        <v>87</v>
      </c>
      <c r="K244" s="1" t="s">
        <v>341</v>
      </c>
      <c r="L244" s="1" t="s">
        <v>233</v>
      </c>
      <c r="M244" s="1" t="s">
        <v>237</v>
      </c>
      <c r="N244" s="1" t="s">
        <v>17</v>
      </c>
      <c r="O244" s="1" t="s">
        <v>49</v>
      </c>
      <c r="P244" s="1" t="s">
        <v>105</v>
      </c>
    </row>
    <row r="245" customFormat="false" ht="12.75" hidden="false" customHeight="false" outlineLevel="0" collapsed="false">
      <c r="H245" s="1" t="s">
        <v>342</v>
      </c>
      <c r="I245" s="1" t="str">
        <f aca="false">LEFT(H245,1)</f>
        <v>R</v>
      </c>
      <c r="J245" s="1" t="n">
        <f aca="false">VALUE(RIGHT(H245,LEN(H245)-1))</f>
        <v>88</v>
      </c>
      <c r="K245" s="1" t="s">
        <v>342</v>
      </c>
      <c r="L245" s="1" t="s">
        <v>233</v>
      </c>
      <c r="M245" s="1" t="s">
        <v>298</v>
      </c>
      <c r="N245" s="1" t="s">
        <v>17</v>
      </c>
      <c r="O245" s="1" t="s">
        <v>29</v>
      </c>
      <c r="P245" s="1" t="s">
        <v>120</v>
      </c>
    </row>
    <row r="246" customFormat="false" ht="12.75" hidden="false" customHeight="false" outlineLevel="0" collapsed="false">
      <c r="H246" s="1" t="s">
        <v>343</v>
      </c>
      <c r="I246" s="1" t="str">
        <f aca="false">LEFT(H246,1)</f>
        <v>R</v>
      </c>
      <c r="J246" s="1" t="n">
        <f aca="false">VALUE(RIGHT(H246,LEN(H246)-1))</f>
        <v>89</v>
      </c>
      <c r="K246" s="1" t="s">
        <v>343</v>
      </c>
      <c r="L246" s="1" t="s">
        <v>233</v>
      </c>
      <c r="M246" s="1" t="s">
        <v>298</v>
      </c>
      <c r="N246" s="1" t="s">
        <v>17</v>
      </c>
      <c r="O246" s="1" t="s">
        <v>29</v>
      </c>
      <c r="P246" s="1" t="s">
        <v>120</v>
      </c>
    </row>
    <row r="247" customFormat="false" ht="12.75" hidden="false" customHeight="false" outlineLevel="0" collapsed="false">
      <c r="H247" s="1" t="s">
        <v>344</v>
      </c>
      <c r="I247" s="1" t="str">
        <f aca="false">LEFT(H247,1)</f>
        <v>R</v>
      </c>
      <c r="J247" s="1" t="n">
        <f aca="false">VALUE(RIGHT(H247,LEN(H247)-1))</f>
        <v>90</v>
      </c>
      <c r="K247" s="1" t="s">
        <v>344</v>
      </c>
      <c r="L247" s="1" t="s">
        <v>233</v>
      </c>
      <c r="M247" s="1" t="s">
        <v>298</v>
      </c>
      <c r="N247" s="1" t="s">
        <v>17</v>
      </c>
      <c r="O247" s="1" t="s">
        <v>29</v>
      </c>
      <c r="P247" s="1" t="s">
        <v>120</v>
      </c>
    </row>
    <row r="248" customFormat="false" ht="12.75" hidden="false" customHeight="false" outlineLevel="0" collapsed="false">
      <c r="H248" s="1" t="s">
        <v>345</v>
      </c>
      <c r="I248" s="1" t="str">
        <f aca="false">LEFT(H248,1)</f>
        <v>R</v>
      </c>
      <c r="J248" s="1" t="n">
        <f aca="false">VALUE(RIGHT(H248,LEN(H248)-1))</f>
        <v>91</v>
      </c>
      <c r="K248" s="1" t="s">
        <v>345</v>
      </c>
      <c r="L248" s="1" t="s">
        <v>233</v>
      </c>
      <c r="M248" s="1" t="s">
        <v>298</v>
      </c>
      <c r="N248" s="1" t="s">
        <v>17</v>
      </c>
      <c r="O248" s="1" t="s">
        <v>29</v>
      </c>
      <c r="P248" s="1" t="s">
        <v>120</v>
      </c>
    </row>
    <row r="249" customFormat="false" ht="12.75" hidden="false" customHeight="false" outlineLevel="0" collapsed="false">
      <c r="H249" s="1" t="s">
        <v>346</v>
      </c>
      <c r="I249" s="1" t="str">
        <f aca="false">LEFT(H249,1)</f>
        <v>R</v>
      </c>
      <c r="J249" s="1" t="n">
        <f aca="false">VALUE(RIGHT(H249,LEN(H249)-1))</f>
        <v>92</v>
      </c>
      <c r="K249" s="1" t="s">
        <v>346</v>
      </c>
      <c r="L249" s="1" t="s">
        <v>233</v>
      </c>
      <c r="M249" s="1" t="s">
        <v>298</v>
      </c>
      <c r="N249" s="1" t="s">
        <v>17</v>
      </c>
      <c r="O249" s="1" t="s">
        <v>23</v>
      </c>
      <c r="P249" s="1" t="s">
        <v>120</v>
      </c>
    </row>
    <row r="250" customFormat="false" ht="12.75" hidden="false" customHeight="false" outlineLevel="0" collapsed="false">
      <c r="H250" s="1" t="s">
        <v>347</v>
      </c>
      <c r="I250" s="1" t="str">
        <f aca="false">LEFT(H250,1)</f>
        <v>R</v>
      </c>
      <c r="J250" s="1" t="n">
        <f aca="false">VALUE(RIGHT(H250,LEN(H250)-1))</f>
        <v>93</v>
      </c>
      <c r="K250" s="1" t="s">
        <v>347</v>
      </c>
      <c r="L250" s="1" t="s">
        <v>233</v>
      </c>
      <c r="M250" s="1" t="s">
        <v>298</v>
      </c>
      <c r="N250" s="1" t="s">
        <v>17</v>
      </c>
      <c r="O250" s="1" t="s">
        <v>23</v>
      </c>
      <c r="P250" s="1" t="s">
        <v>120</v>
      </c>
    </row>
    <row r="251" customFormat="false" ht="12.75" hidden="false" customHeight="false" outlineLevel="0" collapsed="false">
      <c r="H251" s="1" t="s">
        <v>348</v>
      </c>
      <c r="I251" s="1" t="str">
        <f aca="false">LEFT(H251,1)</f>
        <v>R</v>
      </c>
      <c r="J251" s="1" t="n">
        <f aca="false">VALUE(RIGHT(H251,LEN(H251)-1))</f>
        <v>94</v>
      </c>
      <c r="K251" s="1" t="s">
        <v>348</v>
      </c>
      <c r="L251" s="1" t="s">
        <v>233</v>
      </c>
      <c r="M251" s="1" t="s">
        <v>298</v>
      </c>
      <c r="N251" s="1" t="s">
        <v>17</v>
      </c>
      <c r="O251" s="1" t="s">
        <v>23</v>
      </c>
      <c r="P251" s="1" t="s">
        <v>120</v>
      </c>
    </row>
    <row r="252" customFormat="false" ht="12.75" hidden="false" customHeight="false" outlineLevel="0" collapsed="false">
      <c r="H252" s="1" t="s">
        <v>349</v>
      </c>
      <c r="I252" s="1" t="str">
        <f aca="false">LEFT(H252,1)</f>
        <v>R</v>
      </c>
      <c r="J252" s="1" t="n">
        <f aca="false">VALUE(RIGHT(H252,LEN(H252)-1))</f>
        <v>95</v>
      </c>
      <c r="K252" s="1" t="s">
        <v>349</v>
      </c>
      <c r="L252" s="1" t="s">
        <v>233</v>
      </c>
      <c r="M252" s="1" t="s">
        <v>298</v>
      </c>
      <c r="N252" s="1" t="s">
        <v>17</v>
      </c>
      <c r="O252" s="1" t="s">
        <v>23</v>
      </c>
      <c r="P252" s="1" t="s">
        <v>120</v>
      </c>
    </row>
    <row r="253" customFormat="false" ht="12.75" hidden="false" customHeight="false" outlineLevel="0" collapsed="false">
      <c r="H253" s="1" t="s">
        <v>350</v>
      </c>
      <c r="I253" s="1" t="str">
        <f aca="false">LEFT(H253,1)</f>
        <v>R</v>
      </c>
      <c r="J253" s="1" t="n">
        <f aca="false">VALUE(RIGHT(H253,LEN(H253)-1))</f>
        <v>96</v>
      </c>
      <c r="K253" s="1" t="s">
        <v>350</v>
      </c>
      <c r="L253" s="1" t="s">
        <v>233</v>
      </c>
      <c r="M253" s="1" t="s">
        <v>243</v>
      </c>
      <c r="N253" s="1" t="s">
        <v>17</v>
      </c>
      <c r="O253" s="1" t="s">
        <v>47</v>
      </c>
      <c r="P253" s="1" t="s">
        <v>120</v>
      </c>
    </row>
    <row r="254" customFormat="false" ht="12.75" hidden="false" customHeight="false" outlineLevel="0" collapsed="false">
      <c r="H254" s="1" t="s">
        <v>351</v>
      </c>
      <c r="I254" s="1" t="str">
        <f aca="false">LEFT(H254,1)</f>
        <v>R</v>
      </c>
      <c r="J254" s="1" t="n">
        <f aca="false">VALUE(RIGHT(H254,LEN(H254)-1))</f>
        <v>97</v>
      </c>
      <c r="K254" s="1" t="s">
        <v>351</v>
      </c>
      <c r="L254" s="1" t="s">
        <v>233</v>
      </c>
      <c r="M254" s="1" t="s">
        <v>243</v>
      </c>
      <c r="N254" s="1" t="s">
        <v>17</v>
      </c>
      <c r="O254" s="1" t="s">
        <v>226</v>
      </c>
      <c r="P254" s="1" t="s">
        <v>120</v>
      </c>
    </row>
    <row r="255" customFormat="false" ht="12.75" hidden="false" customHeight="false" outlineLevel="0" collapsed="false">
      <c r="H255" s="1" t="s">
        <v>352</v>
      </c>
      <c r="I255" s="1" t="str">
        <f aca="false">LEFT(H255,1)</f>
        <v>R</v>
      </c>
      <c r="J255" s="1" t="n">
        <f aca="false">VALUE(RIGHT(H255,LEN(H255)-1))</f>
        <v>98</v>
      </c>
      <c r="K255" s="1" t="s">
        <v>352</v>
      </c>
      <c r="L255" s="1" t="s">
        <v>233</v>
      </c>
      <c r="M255" s="1" t="s">
        <v>243</v>
      </c>
      <c r="N255" s="1" t="s">
        <v>17</v>
      </c>
      <c r="O255" s="1" t="s">
        <v>14</v>
      </c>
      <c r="P255" s="1" t="s">
        <v>120</v>
      </c>
    </row>
    <row r="256" customFormat="false" ht="12.75" hidden="false" customHeight="false" outlineLevel="0" collapsed="false">
      <c r="H256" s="1" t="s">
        <v>353</v>
      </c>
      <c r="I256" s="1" t="str">
        <f aca="false">LEFT(H256,1)</f>
        <v>R</v>
      </c>
      <c r="J256" s="1" t="n">
        <f aca="false">VALUE(RIGHT(H256,LEN(H256)-1))</f>
        <v>99</v>
      </c>
      <c r="K256" s="1" t="s">
        <v>353</v>
      </c>
      <c r="L256" s="1" t="s">
        <v>233</v>
      </c>
      <c r="M256" s="1" t="s">
        <v>311</v>
      </c>
      <c r="N256" s="1" t="s">
        <v>17</v>
      </c>
      <c r="O256" s="1" t="s">
        <v>226</v>
      </c>
      <c r="P256" s="1" t="s">
        <v>120</v>
      </c>
    </row>
    <row r="257" customFormat="false" ht="12.75" hidden="false" customHeight="false" outlineLevel="0" collapsed="false">
      <c r="H257" s="1" t="s">
        <v>354</v>
      </c>
      <c r="I257" s="1" t="str">
        <f aca="false">LEFT(H257,1)</f>
        <v>R</v>
      </c>
      <c r="J257" s="1" t="n">
        <f aca="false">VALUE(RIGHT(H257,LEN(H257)-1))</f>
        <v>100</v>
      </c>
      <c r="K257" s="1" t="s">
        <v>354</v>
      </c>
      <c r="L257" s="1" t="s">
        <v>233</v>
      </c>
      <c r="M257" s="1" t="s">
        <v>237</v>
      </c>
      <c r="N257" s="1" t="s">
        <v>17</v>
      </c>
      <c r="O257" s="1" t="s">
        <v>49</v>
      </c>
      <c r="P257" s="1" t="s">
        <v>120</v>
      </c>
    </row>
    <row r="258" customFormat="false" ht="12.75" hidden="false" customHeight="false" outlineLevel="0" collapsed="false">
      <c r="H258" s="1" t="s">
        <v>355</v>
      </c>
      <c r="I258" s="1" t="str">
        <f aca="false">LEFT(H258,1)</f>
        <v>R</v>
      </c>
      <c r="J258" s="1" t="n">
        <f aca="false">VALUE(RIGHT(H258,LEN(H258)-1))</f>
        <v>101</v>
      </c>
      <c r="K258" s="1" t="s">
        <v>355</v>
      </c>
      <c r="L258" s="1" t="s">
        <v>233</v>
      </c>
      <c r="M258" s="1" t="s">
        <v>237</v>
      </c>
      <c r="N258" s="1" t="s">
        <v>17</v>
      </c>
      <c r="O258" s="1" t="s">
        <v>49</v>
      </c>
      <c r="P258" s="1" t="s">
        <v>120</v>
      </c>
    </row>
    <row r="259" customFormat="false" ht="12.75" hidden="false" customHeight="false" outlineLevel="0" collapsed="false">
      <c r="H259" s="1" t="s">
        <v>356</v>
      </c>
      <c r="I259" s="1" t="str">
        <f aca="false">LEFT(H259,1)</f>
        <v>R</v>
      </c>
      <c r="J259" s="1" t="n">
        <f aca="false">VALUE(RIGHT(H259,LEN(H259)-1))</f>
        <v>102</v>
      </c>
      <c r="K259" s="1" t="s">
        <v>356</v>
      </c>
      <c r="L259" s="1" t="s">
        <v>233</v>
      </c>
      <c r="M259" s="1" t="s">
        <v>298</v>
      </c>
      <c r="N259" s="1" t="s">
        <v>17</v>
      </c>
      <c r="O259" s="1" t="s">
        <v>29</v>
      </c>
      <c r="P259" s="1" t="s">
        <v>131</v>
      </c>
    </row>
    <row r="260" customFormat="false" ht="12.75" hidden="false" customHeight="false" outlineLevel="0" collapsed="false">
      <c r="H260" s="1" t="s">
        <v>357</v>
      </c>
      <c r="I260" s="1" t="str">
        <f aca="false">LEFT(H260,1)</f>
        <v>R</v>
      </c>
      <c r="J260" s="1" t="n">
        <f aca="false">VALUE(RIGHT(H260,LEN(H260)-1))</f>
        <v>103</v>
      </c>
      <c r="K260" s="1" t="s">
        <v>357</v>
      </c>
      <c r="L260" s="1" t="s">
        <v>233</v>
      </c>
      <c r="M260" s="1" t="s">
        <v>298</v>
      </c>
      <c r="N260" s="1" t="s">
        <v>17</v>
      </c>
      <c r="O260" s="1" t="s">
        <v>29</v>
      </c>
      <c r="P260" s="1" t="s">
        <v>131</v>
      </c>
    </row>
    <row r="261" customFormat="false" ht="12.75" hidden="false" customHeight="false" outlineLevel="0" collapsed="false">
      <c r="H261" s="1" t="s">
        <v>358</v>
      </c>
      <c r="I261" s="1" t="str">
        <f aca="false">LEFT(H261,1)</f>
        <v>R</v>
      </c>
      <c r="J261" s="1" t="n">
        <f aca="false">VALUE(RIGHT(H261,LEN(H261)-1))</f>
        <v>104</v>
      </c>
      <c r="K261" s="1" t="s">
        <v>358</v>
      </c>
      <c r="L261" s="1" t="s">
        <v>233</v>
      </c>
      <c r="M261" s="1" t="s">
        <v>298</v>
      </c>
      <c r="N261" s="1" t="s">
        <v>17</v>
      </c>
      <c r="O261" s="1" t="s">
        <v>29</v>
      </c>
      <c r="P261" s="1" t="s">
        <v>131</v>
      </c>
    </row>
    <row r="262" customFormat="false" ht="12.75" hidden="false" customHeight="false" outlineLevel="0" collapsed="false">
      <c r="H262" s="1" t="s">
        <v>359</v>
      </c>
      <c r="I262" s="1" t="str">
        <f aca="false">LEFT(H262,1)</f>
        <v>R</v>
      </c>
      <c r="J262" s="1" t="n">
        <f aca="false">VALUE(RIGHT(H262,LEN(H262)-1))</f>
        <v>105</v>
      </c>
      <c r="K262" s="1" t="s">
        <v>359</v>
      </c>
      <c r="L262" s="1" t="s">
        <v>233</v>
      </c>
      <c r="M262" s="1" t="s">
        <v>298</v>
      </c>
      <c r="N262" s="1" t="s">
        <v>17</v>
      </c>
      <c r="O262" s="1" t="s">
        <v>29</v>
      </c>
      <c r="P262" s="1" t="s">
        <v>131</v>
      </c>
    </row>
    <row r="263" customFormat="false" ht="12.75" hidden="false" customHeight="false" outlineLevel="0" collapsed="false">
      <c r="H263" s="1" t="s">
        <v>360</v>
      </c>
      <c r="I263" s="1" t="str">
        <f aca="false">LEFT(H263,1)</f>
        <v>R</v>
      </c>
      <c r="J263" s="1" t="n">
        <f aca="false">VALUE(RIGHT(H263,LEN(H263)-1))</f>
        <v>106</v>
      </c>
      <c r="K263" s="1" t="s">
        <v>360</v>
      </c>
      <c r="L263" s="1" t="s">
        <v>233</v>
      </c>
      <c r="M263" s="1" t="s">
        <v>298</v>
      </c>
      <c r="N263" s="1" t="s">
        <v>17</v>
      </c>
      <c r="O263" s="1" t="s">
        <v>23</v>
      </c>
      <c r="P263" s="1" t="s">
        <v>131</v>
      </c>
    </row>
    <row r="264" customFormat="false" ht="12.75" hidden="false" customHeight="false" outlineLevel="0" collapsed="false">
      <c r="H264" s="1" t="s">
        <v>361</v>
      </c>
      <c r="I264" s="1" t="str">
        <f aca="false">LEFT(H264,1)</f>
        <v>R</v>
      </c>
      <c r="J264" s="1" t="n">
        <f aca="false">VALUE(RIGHT(H264,LEN(H264)-1))</f>
        <v>107</v>
      </c>
      <c r="K264" s="1" t="s">
        <v>361</v>
      </c>
      <c r="L264" s="1" t="s">
        <v>233</v>
      </c>
      <c r="M264" s="1" t="s">
        <v>298</v>
      </c>
      <c r="N264" s="1" t="s">
        <v>17</v>
      </c>
      <c r="O264" s="1" t="s">
        <v>23</v>
      </c>
      <c r="P264" s="1" t="s">
        <v>131</v>
      </c>
    </row>
    <row r="265" customFormat="false" ht="12.75" hidden="false" customHeight="false" outlineLevel="0" collapsed="false">
      <c r="H265" s="1" t="s">
        <v>362</v>
      </c>
      <c r="I265" s="1" t="str">
        <f aca="false">LEFT(H265,1)</f>
        <v>R</v>
      </c>
      <c r="J265" s="1" t="n">
        <f aca="false">VALUE(RIGHT(H265,LEN(H265)-1))</f>
        <v>108</v>
      </c>
      <c r="K265" s="1" t="s">
        <v>362</v>
      </c>
      <c r="L265" s="1" t="s">
        <v>233</v>
      </c>
      <c r="M265" s="1" t="s">
        <v>298</v>
      </c>
      <c r="N265" s="1" t="s">
        <v>17</v>
      </c>
      <c r="O265" s="1" t="s">
        <v>23</v>
      </c>
      <c r="P265" s="1" t="s">
        <v>131</v>
      </c>
    </row>
    <row r="266" customFormat="false" ht="12.75" hidden="false" customHeight="false" outlineLevel="0" collapsed="false">
      <c r="H266" s="1" t="s">
        <v>363</v>
      </c>
      <c r="I266" s="1" t="str">
        <f aca="false">LEFT(H266,1)</f>
        <v>R</v>
      </c>
      <c r="J266" s="1" t="n">
        <f aca="false">VALUE(RIGHT(H266,LEN(H266)-1))</f>
        <v>109</v>
      </c>
      <c r="K266" s="1" t="s">
        <v>363</v>
      </c>
      <c r="L266" s="1" t="s">
        <v>233</v>
      </c>
      <c r="M266" s="1" t="s">
        <v>298</v>
      </c>
      <c r="N266" s="1" t="s">
        <v>17</v>
      </c>
      <c r="O266" s="1" t="s">
        <v>23</v>
      </c>
      <c r="P266" s="1" t="s">
        <v>131</v>
      </c>
    </row>
    <row r="267" customFormat="false" ht="12.75" hidden="false" customHeight="false" outlineLevel="0" collapsed="false">
      <c r="H267" s="1" t="s">
        <v>364</v>
      </c>
      <c r="I267" s="1" t="str">
        <f aca="false">LEFT(H267,1)</f>
        <v>R</v>
      </c>
      <c r="J267" s="1" t="n">
        <f aca="false">VALUE(RIGHT(H267,LEN(H267)-1))</f>
        <v>110</v>
      </c>
      <c r="K267" s="1" t="s">
        <v>364</v>
      </c>
      <c r="L267" s="1" t="s">
        <v>233</v>
      </c>
      <c r="M267" s="1" t="s">
        <v>243</v>
      </c>
      <c r="N267" s="1" t="s">
        <v>17</v>
      </c>
      <c r="O267" s="1" t="s">
        <v>52</v>
      </c>
      <c r="P267" s="1" t="s">
        <v>131</v>
      </c>
    </row>
    <row r="268" customFormat="false" ht="12.75" hidden="false" customHeight="false" outlineLevel="0" collapsed="false">
      <c r="H268" s="1" t="s">
        <v>365</v>
      </c>
      <c r="I268" s="1" t="str">
        <f aca="false">LEFT(H268,1)</f>
        <v>R</v>
      </c>
      <c r="J268" s="1" t="n">
        <f aca="false">VALUE(RIGHT(H268,LEN(H268)-1))</f>
        <v>111</v>
      </c>
      <c r="K268" s="1" t="s">
        <v>365</v>
      </c>
      <c r="L268" s="1" t="s">
        <v>233</v>
      </c>
      <c r="M268" s="1" t="s">
        <v>243</v>
      </c>
      <c r="N268" s="1" t="s">
        <v>17</v>
      </c>
      <c r="O268" s="1" t="s">
        <v>226</v>
      </c>
      <c r="P268" s="1" t="s">
        <v>131</v>
      </c>
    </row>
    <row r="269" customFormat="false" ht="12.75" hidden="false" customHeight="false" outlineLevel="0" collapsed="false">
      <c r="H269" s="1" t="s">
        <v>366</v>
      </c>
      <c r="I269" s="1" t="str">
        <f aca="false">LEFT(H269,1)</f>
        <v>R</v>
      </c>
      <c r="J269" s="1" t="n">
        <f aca="false">VALUE(RIGHT(H269,LEN(H269)-1))</f>
        <v>112</v>
      </c>
      <c r="K269" s="1" t="s">
        <v>366</v>
      </c>
      <c r="L269" s="1" t="s">
        <v>233</v>
      </c>
      <c r="M269" s="1" t="s">
        <v>243</v>
      </c>
      <c r="N269" s="1" t="s">
        <v>17</v>
      </c>
      <c r="O269" s="1" t="s">
        <v>20</v>
      </c>
      <c r="P269" s="1" t="s">
        <v>131</v>
      </c>
    </row>
    <row r="270" customFormat="false" ht="12.75" hidden="false" customHeight="false" outlineLevel="0" collapsed="false">
      <c r="H270" s="1" t="s">
        <v>367</v>
      </c>
      <c r="I270" s="1" t="str">
        <f aca="false">LEFT(H270,1)</f>
        <v>R</v>
      </c>
      <c r="J270" s="1" t="n">
        <f aca="false">VALUE(RIGHT(H270,LEN(H270)-1))</f>
        <v>113</v>
      </c>
      <c r="K270" s="1" t="s">
        <v>367</v>
      </c>
      <c r="L270" s="1" t="s">
        <v>233</v>
      </c>
      <c r="M270" s="1" t="s">
        <v>311</v>
      </c>
      <c r="N270" s="1" t="s">
        <v>17</v>
      </c>
      <c r="O270" s="1" t="s">
        <v>44</v>
      </c>
      <c r="P270" s="1" t="s">
        <v>131</v>
      </c>
    </row>
    <row r="271" customFormat="false" ht="12.75" hidden="false" customHeight="false" outlineLevel="0" collapsed="false">
      <c r="H271" s="1" t="s">
        <v>368</v>
      </c>
      <c r="I271" s="1" t="str">
        <f aca="false">LEFT(H271,1)</f>
        <v>R</v>
      </c>
      <c r="J271" s="1" t="n">
        <f aca="false">VALUE(RIGHT(H271,LEN(H271)-1))</f>
        <v>114</v>
      </c>
      <c r="K271" s="1" t="s">
        <v>368</v>
      </c>
      <c r="L271" s="1" t="s">
        <v>233</v>
      </c>
      <c r="M271" s="1" t="s">
        <v>237</v>
      </c>
      <c r="N271" s="1" t="s">
        <v>17</v>
      </c>
      <c r="O271" s="1" t="s">
        <v>49</v>
      </c>
      <c r="P271" s="1" t="s">
        <v>131</v>
      </c>
    </row>
    <row r="272" customFormat="false" ht="12.75" hidden="false" customHeight="false" outlineLevel="0" collapsed="false">
      <c r="H272" s="1" t="s">
        <v>369</v>
      </c>
      <c r="I272" s="1" t="str">
        <f aca="false">LEFT(H272,1)</f>
        <v>R</v>
      </c>
      <c r="J272" s="1" t="n">
        <f aca="false">VALUE(RIGHT(H272,LEN(H272)-1))</f>
        <v>115</v>
      </c>
      <c r="K272" s="1" t="s">
        <v>369</v>
      </c>
      <c r="L272" s="1" t="s">
        <v>233</v>
      </c>
      <c r="M272" s="1" t="s">
        <v>237</v>
      </c>
      <c r="N272" s="1" t="s">
        <v>17</v>
      </c>
      <c r="O272" s="1" t="s">
        <v>49</v>
      </c>
      <c r="P272" s="1" t="s">
        <v>131</v>
      </c>
    </row>
    <row r="273" customFormat="false" ht="12.75" hidden="false" customHeight="false" outlineLevel="0" collapsed="false">
      <c r="H273" s="1" t="s">
        <v>370</v>
      </c>
      <c r="I273" s="1" t="str">
        <f aca="false">LEFT(H273,1)</f>
        <v>R</v>
      </c>
      <c r="J273" s="1" t="n">
        <f aca="false">VALUE(RIGHT(H273,LEN(H273)-1))</f>
        <v>116</v>
      </c>
      <c r="K273" s="1" t="s">
        <v>370</v>
      </c>
      <c r="L273" s="1" t="s">
        <v>233</v>
      </c>
      <c r="M273" s="1" t="s">
        <v>298</v>
      </c>
      <c r="N273" s="1" t="s">
        <v>17</v>
      </c>
      <c r="O273" s="1" t="s">
        <v>32</v>
      </c>
      <c r="P273" s="1" t="s">
        <v>142</v>
      </c>
    </row>
    <row r="274" customFormat="false" ht="12.75" hidden="false" customHeight="false" outlineLevel="0" collapsed="false">
      <c r="H274" s="1" t="s">
        <v>371</v>
      </c>
      <c r="I274" s="1" t="str">
        <f aca="false">LEFT(H274,1)</f>
        <v>R</v>
      </c>
      <c r="J274" s="1" t="n">
        <f aca="false">VALUE(RIGHT(H274,LEN(H274)-1))</f>
        <v>117</v>
      </c>
      <c r="K274" s="1" t="s">
        <v>371</v>
      </c>
      <c r="L274" s="1" t="s">
        <v>233</v>
      </c>
      <c r="M274" s="1" t="s">
        <v>298</v>
      </c>
      <c r="N274" s="1" t="s">
        <v>17</v>
      </c>
      <c r="O274" s="1" t="s">
        <v>32</v>
      </c>
      <c r="P274" s="1" t="s">
        <v>142</v>
      </c>
    </row>
    <row r="275" customFormat="false" ht="12.75" hidden="false" customHeight="false" outlineLevel="0" collapsed="false">
      <c r="H275" s="1" t="s">
        <v>372</v>
      </c>
      <c r="I275" s="1" t="str">
        <f aca="false">LEFT(H275,1)</f>
        <v>R</v>
      </c>
      <c r="J275" s="1" t="n">
        <f aca="false">VALUE(RIGHT(H275,LEN(H275)-1))</f>
        <v>118</v>
      </c>
      <c r="K275" s="1" t="s">
        <v>372</v>
      </c>
      <c r="L275" s="1" t="s">
        <v>233</v>
      </c>
      <c r="M275" s="1" t="s">
        <v>298</v>
      </c>
      <c r="N275" s="1" t="s">
        <v>17</v>
      </c>
      <c r="O275" s="1" t="s">
        <v>32</v>
      </c>
      <c r="P275" s="1" t="s">
        <v>142</v>
      </c>
    </row>
    <row r="276" customFormat="false" ht="12.75" hidden="false" customHeight="false" outlineLevel="0" collapsed="false">
      <c r="H276" s="1" t="s">
        <v>373</v>
      </c>
      <c r="I276" s="1" t="str">
        <f aca="false">LEFT(H276,1)</f>
        <v>R</v>
      </c>
      <c r="J276" s="1" t="n">
        <f aca="false">VALUE(RIGHT(H276,LEN(H276)-1))</f>
        <v>119</v>
      </c>
      <c r="K276" s="1" t="s">
        <v>373</v>
      </c>
      <c r="L276" s="1" t="s">
        <v>233</v>
      </c>
      <c r="M276" s="1" t="s">
        <v>298</v>
      </c>
      <c r="N276" s="1" t="s">
        <v>17</v>
      </c>
      <c r="O276" s="1" t="s">
        <v>32</v>
      </c>
      <c r="P276" s="1" t="s">
        <v>142</v>
      </c>
    </row>
    <row r="277" customFormat="false" ht="12.75" hidden="false" customHeight="false" outlineLevel="0" collapsed="false">
      <c r="H277" s="1" t="s">
        <v>374</v>
      </c>
      <c r="I277" s="1" t="str">
        <f aca="false">LEFT(H277,1)</f>
        <v>R</v>
      </c>
      <c r="J277" s="1" t="n">
        <f aca="false">VALUE(RIGHT(H277,LEN(H277)-1))</f>
        <v>120</v>
      </c>
      <c r="K277" s="1" t="s">
        <v>374</v>
      </c>
      <c r="L277" s="1" t="s">
        <v>233</v>
      </c>
      <c r="M277" s="1" t="s">
        <v>298</v>
      </c>
      <c r="N277" s="1" t="s">
        <v>17</v>
      </c>
      <c r="O277" s="1" t="s">
        <v>24</v>
      </c>
      <c r="P277" s="1" t="s">
        <v>142</v>
      </c>
    </row>
    <row r="278" customFormat="false" ht="12.75" hidden="false" customHeight="false" outlineLevel="0" collapsed="false">
      <c r="H278" s="1" t="s">
        <v>375</v>
      </c>
      <c r="I278" s="1" t="str">
        <f aca="false">LEFT(H278,1)</f>
        <v>R</v>
      </c>
      <c r="J278" s="1" t="n">
        <f aca="false">VALUE(RIGHT(H278,LEN(H278)-1))</f>
        <v>121</v>
      </c>
      <c r="K278" s="1" t="s">
        <v>375</v>
      </c>
      <c r="L278" s="1" t="s">
        <v>233</v>
      </c>
      <c r="M278" s="1" t="s">
        <v>243</v>
      </c>
      <c r="N278" s="1" t="s">
        <v>17</v>
      </c>
      <c r="O278" s="1" t="s">
        <v>25</v>
      </c>
      <c r="P278" s="1" t="s">
        <v>30</v>
      </c>
    </row>
    <row r="279" customFormat="false" ht="12.75" hidden="false" customHeight="false" outlineLevel="0" collapsed="false">
      <c r="H279" s="1" t="s">
        <v>376</v>
      </c>
      <c r="I279" s="1" t="str">
        <f aca="false">LEFT(H279,1)</f>
        <v>R</v>
      </c>
      <c r="J279" s="1" t="n">
        <f aca="false">VALUE(RIGHT(H279,LEN(H279)-1))</f>
        <v>122</v>
      </c>
      <c r="K279" s="1" t="s">
        <v>376</v>
      </c>
      <c r="L279" s="1" t="s">
        <v>233</v>
      </c>
      <c r="M279" s="1" t="s">
        <v>237</v>
      </c>
      <c r="N279" s="1" t="s">
        <v>17</v>
      </c>
      <c r="O279" s="1" t="s">
        <v>52</v>
      </c>
      <c r="P279" s="1" t="s">
        <v>19</v>
      </c>
    </row>
    <row r="280" customFormat="false" ht="12.75" hidden="false" customHeight="false" outlineLevel="0" collapsed="false">
      <c r="H280" s="1" t="s">
        <v>377</v>
      </c>
      <c r="I280" s="1" t="str">
        <f aca="false">LEFT(H280,1)</f>
        <v>R</v>
      </c>
      <c r="J280" s="1" t="n">
        <f aca="false">VALUE(RIGHT(H280,LEN(H280)-1))</f>
        <v>123</v>
      </c>
      <c r="K280" s="1" t="s">
        <v>377</v>
      </c>
      <c r="L280" s="1" t="s">
        <v>233</v>
      </c>
      <c r="M280" s="1" t="s">
        <v>237</v>
      </c>
      <c r="N280" s="1" t="s">
        <v>17</v>
      </c>
      <c r="O280" s="1" t="s">
        <v>39</v>
      </c>
      <c r="P280" s="1" t="s">
        <v>19</v>
      </c>
    </row>
    <row r="281" customFormat="false" ht="12.75" hidden="false" customHeight="false" outlineLevel="0" collapsed="false">
      <c r="H281" s="1" t="s">
        <v>378</v>
      </c>
      <c r="I281" s="1" t="str">
        <f aca="false">LEFT(H281,1)</f>
        <v>R</v>
      </c>
      <c r="J281" s="1" t="n">
        <f aca="false">VALUE(RIGHT(H281,LEN(H281)-1))</f>
        <v>124</v>
      </c>
      <c r="K281" s="1" t="s">
        <v>378</v>
      </c>
      <c r="L281" s="1" t="s">
        <v>233</v>
      </c>
      <c r="M281" s="1" t="s">
        <v>237</v>
      </c>
      <c r="N281" s="1" t="s">
        <v>17</v>
      </c>
      <c r="O281" s="1" t="s">
        <v>198</v>
      </c>
      <c r="P281" s="1" t="s">
        <v>19</v>
      </c>
    </row>
    <row r="282" customFormat="false" ht="12.75" hidden="false" customHeight="false" outlineLevel="0" collapsed="false">
      <c r="H282" s="1" t="s">
        <v>379</v>
      </c>
      <c r="I282" s="1" t="str">
        <f aca="false">LEFT(H282,1)</f>
        <v>R</v>
      </c>
      <c r="J282" s="1" t="n">
        <f aca="false">VALUE(RIGHT(H282,LEN(H282)-1))</f>
        <v>125</v>
      </c>
      <c r="K282" s="1" t="s">
        <v>379</v>
      </c>
      <c r="L282" s="1" t="s">
        <v>233</v>
      </c>
      <c r="M282" s="1" t="s">
        <v>256</v>
      </c>
      <c r="N282" s="1" t="s">
        <v>17</v>
      </c>
      <c r="O282" s="1" t="s">
        <v>20</v>
      </c>
      <c r="P282" s="1" t="s">
        <v>19</v>
      </c>
    </row>
    <row r="283" customFormat="false" ht="12.75" hidden="false" customHeight="false" outlineLevel="0" collapsed="false">
      <c r="H283" s="1" t="s">
        <v>380</v>
      </c>
      <c r="I283" s="1" t="str">
        <f aca="false">LEFT(H283,1)</f>
        <v>R</v>
      </c>
      <c r="J283" s="1" t="n">
        <f aca="false">VALUE(RIGHT(H283,LEN(H283)-1))</f>
        <v>126</v>
      </c>
      <c r="K283" s="1" t="s">
        <v>380</v>
      </c>
      <c r="L283" s="1" t="s">
        <v>233</v>
      </c>
      <c r="M283" s="1" t="s">
        <v>258</v>
      </c>
      <c r="N283" s="1" t="s">
        <v>17</v>
      </c>
      <c r="O283" s="1" t="s">
        <v>14</v>
      </c>
      <c r="P283" s="1" t="s">
        <v>19</v>
      </c>
    </row>
    <row r="284" customFormat="false" ht="12.75" hidden="false" customHeight="false" outlineLevel="0" collapsed="false">
      <c r="H284" s="1" t="s">
        <v>381</v>
      </c>
      <c r="I284" s="1" t="str">
        <f aca="false">LEFT(H284,1)</f>
        <v>R</v>
      </c>
      <c r="J284" s="1" t="n">
        <f aca="false">VALUE(RIGHT(H284,LEN(H284)-1))</f>
        <v>127</v>
      </c>
      <c r="K284" s="1" t="s">
        <v>381</v>
      </c>
      <c r="L284" s="1" t="s">
        <v>233</v>
      </c>
      <c r="M284" s="1" t="s">
        <v>382</v>
      </c>
      <c r="N284" s="1" t="s">
        <v>17</v>
      </c>
      <c r="O284" s="1" t="s">
        <v>199</v>
      </c>
      <c r="P284" s="1" t="s">
        <v>19</v>
      </c>
    </row>
    <row r="285" customFormat="false" ht="12.75" hidden="false" customHeight="false" outlineLevel="0" collapsed="false">
      <c r="H285" s="1" t="s">
        <v>383</v>
      </c>
      <c r="I285" s="1" t="str">
        <f aca="false">LEFT(H285,1)</f>
        <v>R</v>
      </c>
      <c r="J285" s="1" t="n">
        <f aca="false">VALUE(RIGHT(H285,LEN(H285)-1))</f>
        <v>128</v>
      </c>
      <c r="K285" s="1" t="s">
        <v>383</v>
      </c>
      <c r="L285" s="1" t="s">
        <v>233</v>
      </c>
      <c r="M285" s="1" t="s">
        <v>384</v>
      </c>
      <c r="N285" s="1" t="s">
        <v>235</v>
      </c>
      <c r="O285" s="1" t="s">
        <v>32</v>
      </c>
      <c r="P285" s="1" t="s">
        <v>19</v>
      </c>
    </row>
    <row r="286" customFormat="false" ht="12.75" hidden="false" customHeight="false" outlineLevel="0" collapsed="false">
      <c r="H286" s="1" t="s">
        <v>385</v>
      </c>
      <c r="I286" s="1" t="str">
        <f aca="false">LEFT(H286,1)</f>
        <v>R</v>
      </c>
      <c r="J286" s="1" t="n">
        <f aca="false">VALUE(RIGHT(H286,LEN(H286)-1))</f>
        <v>129</v>
      </c>
      <c r="K286" s="1" t="s">
        <v>385</v>
      </c>
      <c r="L286" s="1" t="s">
        <v>233</v>
      </c>
      <c r="M286" s="1" t="s">
        <v>384</v>
      </c>
      <c r="N286" s="1" t="s">
        <v>386</v>
      </c>
      <c r="O286" s="1" t="s">
        <v>387</v>
      </c>
      <c r="P286" s="1" t="s">
        <v>19</v>
      </c>
    </row>
    <row r="287" customFormat="false" ht="12.75" hidden="false" customHeight="false" outlineLevel="0" collapsed="false">
      <c r="H287" s="1" t="s">
        <v>388</v>
      </c>
      <c r="I287" s="1" t="str">
        <f aca="false">LEFT(H287,1)</f>
        <v>R</v>
      </c>
      <c r="J287" s="1" t="n">
        <f aca="false">VALUE(RIGHT(H287,LEN(H287)-1))</f>
        <v>130</v>
      </c>
      <c r="K287" s="1" t="s">
        <v>388</v>
      </c>
      <c r="L287" s="1" t="s">
        <v>233</v>
      </c>
      <c r="M287" s="1" t="s">
        <v>384</v>
      </c>
      <c r="N287" s="1" t="s">
        <v>386</v>
      </c>
      <c r="O287" s="1" t="s">
        <v>387</v>
      </c>
      <c r="P287" s="1" t="s">
        <v>19</v>
      </c>
    </row>
    <row r="288" customFormat="false" ht="12.75" hidden="false" customHeight="false" outlineLevel="0" collapsed="false">
      <c r="H288" s="1" t="s">
        <v>389</v>
      </c>
      <c r="I288" s="1" t="str">
        <f aca="false">LEFT(H288,1)</f>
        <v>R</v>
      </c>
      <c r="J288" s="1" t="n">
        <f aca="false">VALUE(RIGHT(H288,LEN(H288)-1))</f>
        <v>131</v>
      </c>
      <c r="K288" s="1" t="s">
        <v>389</v>
      </c>
      <c r="L288" s="1" t="s">
        <v>233</v>
      </c>
      <c r="M288" s="1" t="s">
        <v>384</v>
      </c>
      <c r="N288" s="1" t="s">
        <v>386</v>
      </c>
      <c r="O288" s="1" t="s">
        <v>387</v>
      </c>
      <c r="P288" s="1" t="s">
        <v>19</v>
      </c>
    </row>
    <row r="289" customFormat="false" ht="12.75" hidden="false" customHeight="false" outlineLevel="0" collapsed="false">
      <c r="H289" s="1" t="s">
        <v>390</v>
      </c>
      <c r="I289" s="1" t="str">
        <f aca="false">LEFT(H289,1)</f>
        <v>R</v>
      </c>
      <c r="J289" s="1" t="n">
        <f aca="false">VALUE(RIGHT(H289,LEN(H289)-1))</f>
        <v>132</v>
      </c>
      <c r="K289" s="1" t="s">
        <v>390</v>
      </c>
      <c r="L289" s="1" t="s">
        <v>233</v>
      </c>
      <c r="M289" s="1" t="s">
        <v>384</v>
      </c>
      <c r="N289" s="1" t="s">
        <v>386</v>
      </c>
      <c r="O289" s="1" t="s">
        <v>387</v>
      </c>
      <c r="P289" s="1" t="s">
        <v>19</v>
      </c>
    </row>
    <row r="290" customFormat="false" ht="12.75" hidden="false" customHeight="false" outlineLevel="0" collapsed="false">
      <c r="H290" s="1" t="s">
        <v>391</v>
      </c>
      <c r="I290" s="1" t="str">
        <f aca="false">LEFT(H290,1)</f>
        <v>R</v>
      </c>
      <c r="J290" s="1" t="n">
        <f aca="false">VALUE(RIGHT(H290,LEN(H290)-1))</f>
        <v>133</v>
      </c>
      <c r="K290" s="1" t="s">
        <v>391</v>
      </c>
      <c r="L290" s="1" t="s">
        <v>233</v>
      </c>
      <c r="M290" s="1" t="s">
        <v>384</v>
      </c>
      <c r="N290" s="1" t="s">
        <v>386</v>
      </c>
      <c r="O290" s="1" t="s">
        <v>387</v>
      </c>
      <c r="P290" s="1" t="s">
        <v>19</v>
      </c>
    </row>
    <row r="291" customFormat="false" ht="12.75" hidden="false" customHeight="false" outlineLevel="0" collapsed="false">
      <c r="H291" s="1" t="s">
        <v>392</v>
      </c>
      <c r="I291" s="1" t="str">
        <f aca="false">LEFT(H291,1)</f>
        <v>R</v>
      </c>
      <c r="J291" s="1" t="n">
        <f aca="false">VALUE(RIGHT(H291,LEN(H291)-1))</f>
        <v>134</v>
      </c>
      <c r="K291" s="1" t="s">
        <v>392</v>
      </c>
      <c r="L291" s="1" t="s">
        <v>233</v>
      </c>
      <c r="M291" s="1" t="s">
        <v>384</v>
      </c>
      <c r="N291" s="1" t="s">
        <v>386</v>
      </c>
      <c r="O291" s="1" t="s">
        <v>387</v>
      </c>
      <c r="P291" s="1" t="s">
        <v>19</v>
      </c>
    </row>
    <row r="292" customFormat="false" ht="12.75" hidden="false" customHeight="false" outlineLevel="0" collapsed="false">
      <c r="H292" s="1" t="s">
        <v>393</v>
      </c>
      <c r="I292" s="1" t="str">
        <f aca="false">LEFT(H292,1)</f>
        <v>R</v>
      </c>
      <c r="J292" s="1" t="n">
        <f aca="false">VALUE(RIGHT(H292,LEN(H292)-1))</f>
        <v>135</v>
      </c>
      <c r="K292" s="1" t="s">
        <v>393</v>
      </c>
      <c r="L292" s="1" t="s">
        <v>233</v>
      </c>
      <c r="M292" s="1" t="s">
        <v>384</v>
      </c>
      <c r="N292" s="1" t="s">
        <v>386</v>
      </c>
      <c r="O292" s="1" t="s">
        <v>387</v>
      </c>
      <c r="P292" s="1" t="s">
        <v>19</v>
      </c>
    </row>
    <row r="293" customFormat="false" ht="12.75" hidden="false" customHeight="false" outlineLevel="0" collapsed="false">
      <c r="H293" s="1" t="s">
        <v>394</v>
      </c>
      <c r="I293" s="1" t="str">
        <f aca="false">LEFT(H293,1)</f>
        <v>R</v>
      </c>
      <c r="J293" s="1" t="n">
        <f aca="false">VALUE(RIGHT(H293,LEN(H293)-1))</f>
        <v>136</v>
      </c>
      <c r="K293" s="1" t="s">
        <v>394</v>
      </c>
      <c r="L293" s="1" t="s">
        <v>233</v>
      </c>
      <c r="M293" s="1" t="s">
        <v>384</v>
      </c>
      <c r="N293" s="1" t="s">
        <v>386</v>
      </c>
      <c r="O293" s="1" t="s">
        <v>387</v>
      </c>
      <c r="P293" s="1" t="s">
        <v>19</v>
      </c>
    </row>
    <row r="294" customFormat="false" ht="12.75" hidden="false" customHeight="false" outlineLevel="0" collapsed="false">
      <c r="H294" s="1" t="s">
        <v>395</v>
      </c>
      <c r="I294" s="1" t="str">
        <f aca="false">LEFT(H294,1)</f>
        <v>R</v>
      </c>
      <c r="J294" s="1" t="n">
        <f aca="false">VALUE(RIGHT(H294,LEN(H294)-1))</f>
        <v>137</v>
      </c>
      <c r="K294" s="1" t="s">
        <v>395</v>
      </c>
      <c r="L294" s="1" t="s">
        <v>233</v>
      </c>
      <c r="M294" s="1" t="s">
        <v>243</v>
      </c>
      <c r="N294" s="1" t="s">
        <v>17</v>
      </c>
      <c r="O294" s="1" t="s">
        <v>197</v>
      </c>
      <c r="P294" s="1" t="s">
        <v>30</v>
      </c>
    </row>
    <row r="295" customFormat="false" ht="12.75" hidden="false" customHeight="false" outlineLevel="0" collapsed="false">
      <c r="H295" s="1" t="s">
        <v>396</v>
      </c>
      <c r="I295" s="1" t="str">
        <f aca="false">LEFT(H295,1)</f>
        <v>R</v>
      </c>
      <c r="J295" s="1" t="n">
        <f aca="false">VALUE(RIGHT(H295,LEN(H295)-1))</f>
        <v>138</v>
      </c>
      <c r="K295" s="1" t="s">
        <v>396</v>
      </c>
      <c r="L295" s="1" t="s">
        <v>233</v>
      </c>
      <c r="M295" s="1" t="s">
        <v>397</v>
      </c>
      <c r="N295" s="1" t="s">
        <v>17</v>
      </c>
      <c r="O295" s="1" t="s">
        <v>25</v>
      </c>
      <c r="P295" s="1" t="s">
        <v>30</v>
      </c>
    </row>
    <row r="296" customFormat="false" ht="12.75" hidden="false" customHeight="false" outlineLevel="0" collapsed="false">
      <c r="H296" s="1" t="s">
        <v>398</v>
      </c>
      <c r="I296" s="1" t="str">
        <f aca="false">LEFT(H296,1)</f>
        <v>R</v>
      </c>
      <c r="J296" s="1" t="n">
        <f aca="false">VALUE(RIGHT(H296,LEN(H296)-1))</f>
        <v>139</v>
      </c>
      <c r="K296" s="1" t="s">
        <v>398</v>
      </c>
      <c r="L296" s="1" t="s">
        <v>233</v>
      </c>
      <c r="M296" s="1" t="s">
        <v>298</v>
      </c>
      <c r="N296" s="1" t="s">
        <v>17</v>
      </c>
      <c r="O296" s="1" t="s">
        <v>24</v>
      </c>
      <c r="P296" s="1" t="s">
        <v>142</v>
      </c>
    </row>
    <row r="297" customFormat="false" ht="12.75" hidden="false" customHeight="false" outlineLevel="0" collapsed="false">
      <c r="H297" s="1" t="s">
        <v>399</v>
      </c>
      <c r="I297" s="1" t="str">
        <f aca="false">LEFT(H297,1)</f>
        <v>R</v>
      </c>
      <c r="J297" s="1" t="n">
        <f aca="false">VALUE(RIGHT(H297,LEN(H297)-1))</f>
        <v>140</v>
      </c>
      <c r="K297" s="1" t="s">
        <v>399</v>
      </c>
      <c r="L297" s="1" t="s">
        <v>233</v>
      </c>
      <c r="M297" s="1" t="s">
        <v>298</v>
      </c>
      <c r="N297" s="1" t="s">
        <v>17</v>
      </c>
      <c r="O297" s="1" t="s">
        <v>24</v>
      </c>
      <c r="P297" s="1" t="s">
        <v>142</v>
      </c>
    </row>
    <row r="298" customFormat="false" ht="12.75" hidden="false" customHeight="false" outlineLevel="0" collapsed="false">
      <c r="H298" s="1" t="s">
        <v>400</v>
      </c>
      <c r="I298" s="1" t="str">
        <f aca="false">LEFT(H298,1)</f>
        <v>R</v>
      </c>
      <c r="J298" s="1" t="n">
        <f aca="false">VALUE(RIGHT(H298,LEN(H298)-1))</f>
        <v>141</v>
      </c>
      <c r="K298" s="1" t="s">
        <v>400</v>
      </c>
      <c r="L298" s="1" t="s">
        <v>233</v>
      </c>
      <c r="M298" s="1" t="s">
        <v>298</v>
      </c>
      <c r="N298" s="1" t="s">
        <v>17</v>
      </c>
      <c r="O298" s="1" t="s">
        <v>24</v>
      </c>
      <c r="P298" s="1" t="s">
        <v>142</v>
      </c>
    </row>
    <row r="299" customFormat="false" ht="12.75" hidden="false" customHeight="false" outlineLevel="0" collapsed="false">
      <c r="H299" s="1" t="s">
        <v>401</v>
      </c>
      <c r="I299" s="1" t="str">
        <f aca="false">LEFT(H299,1)</f>
        <v>R</v>
      </c>
      <c r="J299" s="1" t="n">
        <f aca="false">VALUE(RIGHT(H299,LEN(H299)-1))</f>
        <v>142</v>
      </c>
      <c r="K299" s="1" t="s">
        <v>401</v>
      </c>
      <c r="L299" s="1" t="s">
        <v>233</v>
      </c>
      <c r="M299" s="1" t="s">
        <v>243</v>
      </c>
      <c r="N299" s="1" t="s">
        <v>17</v>
      </c>
      <c r="O299" s="1" t="s">
        <v>52</v>
      </c>
      <c r="P299" s="1" t="s">
        <v>142</v>
      </c>
    </row>
    <row r="300" customFormat="false" ht="12.75" hidden="false" customHeight="false" outlineLevel="0" collapsed="false">
      <c r="H300" s="1" t="s">
        <v>402</v>
      </c>
      <c r="I300" s="1" t="str">
        <f aca="false">LEFT(H300,1)</f>
        <v>R</v>
      </c>
      <c r="J300" s="1" t="n">
        <f aca="false">VALUE(RIGHT(H300,LEN(H300)-1))</f>
        <v>143</v>
      </c>
      <c r="K300" s="1" t="s">
        <v>402</v>
      </c>
      <c r="L300" s="1" t="s">
        <v>233</v>
      </c>
      <c r="M300" s="1" t="s">
        <v>243</v>
      </c>
      <c r="N300" s="1" t="s">
        <v>17</v>
      </c>
      <c r="O300" s="1" t="s">
        <v>226</v>
      </c>
      <c r="P300" s="1" t="s">
        <v>142</v>
      </c>
    </row>
    <row r="301" customFormat="false" ht="12.75" hidden="false" customHeight="false" outlineLevel="0" collapsed="false">
      <c r="H301" s="1" t="s">
        <v>403</v>
      </c>
      <c r="I301" s="1" t="str">
        <f aca="false">LEFT(H301,1)</f>
        <v>R</v>
      </c>
      <c r="J301" s="1" t="n">
        <f aca="false">VALUE(RIGHT(H301,LEN(H301)-1))</f>
        <v>144</v>
      </c>
      <c r="K301" s="1" t="s">
        <v>403</v>
      </c>
      <c r="L301" s="1" t="s">
        <v>233</v>
      </c>
      <c r="M301" s="1" t="s">
        <v>243</v>
      </c>
      <c r="N301" s="1" t="s">
        <v>17</v>
      </c>
      <c r="O301" s="1" t="s">
        <v>20</v>
      </c>
      <c r="P301" s="1" t="s">
        <v>142</v>
      </c>
    </row>
    <row r="302" customFormat="false" ht="12.75" hidden="false" customHeight="false" outlineLevel="0" collapsed="false">
      <c r="H302" s="1" t="s">
        <v>404</v>
      </c>
      <c r="I302" s="1" t="str">
        <f aca="false">LEFT(H302,1)</f>
        <v>R</v>
      </c>
      <c r="J302" s="1" t="n">
        <f aca="false">VALUE(RIGHT(H302,LEN(H302)-1))</f>
        <v>145</v>
      </c>
      <c r="K302" s="1" t="s">
        <v>404</v>
      </c>
      <c r="L302" s="1" t="s">
        <v>233</v>
      </c>
      <c r="M302" s="1" t="s">
        <v>311</v>
      </c>
      <c r="N302" s="1" t="s">
        <v>17</v>
      </c>
      <c r="O302" s="1" t="s">
        <v>44</v>
      </c>
      <c r="P302" s="1" t="s">
        <v>142</v>
      </c>
    </row>
    <row r="303" customFormat="false" ht="12.75" hidden="false" customHeight="false" outlineLevel="0" collapsed="false">
      <c r="H303" s="1" t="s">
        <v>405</v>
      </c>
      <c r="I303" s="1" t="str">
        <f aca="false">LEFT(H303,1)</f>
        <v>R</v>
      </c>
      <c r="J303" s="1" t="n">
        <f aca="false">VALUE(RIGHT(H303,LEN(H303)-1))</f>
        <v>146</v>
      </c>
      <c r="K303" s="1" t="s">
        <v>405</v>
      </c>
      <c r="L303" s="1" t="s">
        <v>233</v>
      </c>
      <c r="M303" s="1" t="s">
        <v>237</v>
      </c>
      <c r="N303" s="1" t="s">
        <v>17</v>
      </c>
      <c r="O303" s="1" t="s">
        <v>49</v>
      </c>
      <c r="P303" s="1" t="s">
        <v>142</v>
      </c>
    </row>
    <row r="304" customFormat="false" ht="12.75" hidden="false" customHeight="false" outlineLevel="0" collapsed="false">
      <c r="H304" s="1" t="s">
        <v>406</v>
      </c>
      <c r="I304" s="1" t="str">
        <f aca="false">LEFT(H304,1)</f>
        <v>R</v>
      </c>
      <c r="J304" s="1" t="n">
        <f aca="false">VALUE(RIGHT(H304,LEN(H304)-1))</f>
        <v>147</v>
      </c>
      <c r="K304" s="1" t="s">
        <v>406</v>
      </c>
      <c r="L304" s="1" t="s">
        <v>233</v>
      </c>
      <c r="M304" s="1" t="s">
        <v>237</v>
      </c>
      <c r="N304" s="1" t="s">
        <v>17</v>
      </c>
      <c r="O304" s="1" t="s">
        <v>49</v>
      </c>
      <c r="P304" s="1" t="s">
        <v>142</v>
      </c>
    </row>
    <row r="305" customFormat="false" ht="12.75" hidden="false" customHeight="false" outlineLevel="0" collapsed="false">
      <c r="H305" s="1" t="s">
        <v>407</v>
      </c>
      <c r="I305" s="1" t="str">
        <f aca="false">LEFT(H305,1)</f>
        <v>R</v>
      </c>
      <c r="J305" s="1" t="n">
        <f aca="false">VALUE(RIGHT(H305,LEN(H305)-1))</f>
        <v>148</v>
      </c>
      <c r="K305" s="1" t="s">
        <v>407</v>
      </c>
      <c r="L305" s="1" t="s">
        <v>233</v>
      </c>
      <c r="M305" s="1" t="s">
        <v>298</v>
      </c>
      <c r="N305" s="1" t="s">
        <v>17</v>
      </c>
      <c r="O305" s="1" t="s">
        <v>29</v>
      </c>
      <c r="P305" s="1" t="s">
        <v>148</v>
      </c>
    </row>
    <row r="306" customFormat="false" ht="12.75" hidden="false" customHeight="false" outlineLevel="0" collapsed="false">
      <c r="H306" s="1" t="s">
        <v>408</v>
      </c>
      <c r="I306" s="1" t="str">
        <f aca="false">LEFT(H306,1)</f>
        <v>R</v>
      </c>
      <c r="J306" s="1" t="n">
        <f aca="false">VALUE(RIGHT(H306,LEN(H306)-1))</f>
        <v>149</v>
      </c>
      <c r="K306" s="1" t="s">
        <v>408</v>
      </c>
      <c r="L306" s="1" t="s">
        <v>233</v>
      </c>
      <c r="M306" s="1" t="s">
        <v>298</v>
      </c>
      <c r="N306" s="1" t="s">
        <v>17</v>
      </c>
      <c r="O306" s="1" t="s">
        <v>29</v>
      </c>
      <c r="P306" s="1" t="s">
        <v>148</v>
      </c>
    </row>
    <row r="307" customFormat="false" ht="12.75" hidden="false" customHeight="false" outlineLevel="0" collapsed="false">
      <c r="H307" s="1" t="s">
        <v>409</v>
      </c>
      <c r="I307" s="1" t="str">
        <f aca="false">LEFT(H307,1)</f>
        <v>R</v>
      </c>
      <c r="J307" s="1" t="n">
        <f aca="false">VALUE(RIGHT(H307,LEN(H307)-1))</f>
        <v>150</v>
      </c>
      <c r="K307" s="1" t="s">
        <v>409</v>
      </c>
      <c r="L307" s="1" t="s">
        <v>233</v>
      </c>
      <c r="M307" s="1" t="s">
        <v>298</v>
      </c>
      <c r="N307" s="1" t="s">
        <v>17</v>
      </c>
      <c r="O307" s="1" t="s">
        <v>29</v>
      </c>
      <c r="P307" s="1" t="s">
        <v>148</v>
      </c>
    </row>
    <row r="308" customFormat="false" ht="12.75" hidden="false" customHeight="false" outlineLevel="0" collapsed="false">
      <c r="H308" s="1" t="s">
        <v>410</v>
      </c>
      <c r="I308" s="1" t="str">
        <f aca="false">LEFT(H308,1)</f>
        <v>R</v>
      </c>
      <c r="J308" s="1" t="n">
        <f aca="false">VALUE(RIGHT(H308,LEN(H308)-1))</f>
        <v>151</v>
      </c>
      <c r="K308" s="1" t="s">
        <v>410</v>
      </c>
      <c r="L308" s="1" t="s">
        <v>233</v>
      </c>
      <c r="M308" s="1" t="s">
        <v>298</v>
      </c>
      <c r="N308" s="1" t="s">
        <v>17</v>
      </c>
      <c r="O308" s="1" t="s">
        <v>29</v>
      </c>
      <c r="P308" s="1" t="s">
        <v>148</v>
      </c>
    </row>
    <row r="309" customFormat="false" ht="12.75" hidden="false" customHeight="false" outlineLevel="0" collapsed="false">
      <c r="H309" s="1" t="s">
        <v>411</v>
      </c>
      <c r="I309" s="1" t="str">
        <f aca="false">LEFT(H309,1)</f>
        <v>R</v>
      </c>
      <c r="J309" s="1" t="n">
        <f aca="false">VALUE(RIGHT(H309,LEN(H309)-1))</f>
        <v>152</v>
      </c>
      <c r="K309" s="1" t="s">
        <v>411</v>
      </c>
      <c r="L309" s="1" t="s">
        <v>233</v>
      </c>
      <c r="M309" s="1" t="s">
        <v>298</v>
      </c>
      <c r="N309" s="1" t="s">
        <v>17</v>
      </c>
      <c r="O309" s="1" t="s">
        <v>23</v>
      </c>
      <c r="P309" s="1" t="s">
        <v>148</v>
      </c>
    </row>
    <row r="310" customFormat="false" ht="12.75" hidden="false" customHeight="false" outlineLevel="0" collapsed="false">
      <c r="H310" s="1" t="s">
        <v>412</v>
      </c>
      <c r="I310" s="1" t="str">
        <f aca="false">LEFT(H310,1)</f>
        <v>R</v>
      </c>
      <c r="J310" s="1" t="n">
        <f aca="false">VALUE(RIGHT(H310,LEN(H310)-1))</f>
        <v>153</v>
      </c>
      <c r="K310" s="1" t="s">
        <v>412</v>
      </c>
      <c r="L310" s="1" t="s">
        <v>233</v>
      </c>
      <c r="M310" s="1" t="s">
        <v>298</v>
      </c>
      <c r="N310" s="1" t="s">
        <v>17</v>
      </c>
      <c r="O310" s="1" t="s">
        <v>23</v>
      </c>
      <c r="P310" s="1" t="s">
        <v>148</v>
      </c>
    </row>
    <row r="311" customFormat="false" ht="12.75" hidden="false" customHeight="false" outlineLevel="0" collapsed="false">
      <c r="H311" s="1" t="s">
        <v>413</v>
      </c>
      <c r="I311" s="1" t="str">
        <f aca="false">LEFT(H311,1)</f>
        <v>R</v>
      </c>
      <c r="J311" s="1" t="n">
        <f aca="false">VALUE(RIGHT(H311,LEN(H311)-1))</f>
        <v>154</v>
      </c>
      <c r="K311" s="1" t="s">
        <v>413</v>
      </c>
      <c r="L311" s="1" t="s">
        <v>233</v>
      </c>
      <c r="M311" s="1" t="s">
        <v>298</v>
      </c>
      <c r="N311" s="1" t="s">
        <v>17</v>
      </c>
      <c r="O311" s="1" t="s">
        <v>23</v>
      </c>
      <c r="P311" s="1" t="s">
        <v>148</v>
      </c>
    </row>
    <row r="312" customFormat="false" ht="12.75" hidden="false" customHeight="false" outlineLevel="0" collapsed="false">
      <c r="H312" s="1" t="s">
        <v>414</v>
      </c>
      <c r="I312" s="1" t="str">
        <f aca="false">LEFT(H312,1)</f>
        <v>R</v>
      </c>
      <c r="J312" s="1" t="n">
        <f aca="false">VALUE(RIGHT(H312,LEN(H312)-1))</f>
        <v>155</v>
      </c>
      <c r="K312" s="1" t="s">
        <v>414</v>
      </c>
      <c r="L312" s="1" t="s">
        <v>233</v>
      </c>
      <c r="M312" s="1" t="s">
        <v>298</v>
      </c>
      <c r="N312" s="1" t="s">
        <v>17</v>
      </c>
      <c r="O312" s="1" t="s">
        <v>23</v>
      </c>
      <c r="P312" s="1" t="s">
        <v>148</v>
      </c>
    </row>
    <row r="313" customFormat="false" ht="12.75" hidden="false" customHeight="false" outlineLevel="0" collapsed="false">
      <c r="H313" s="1" t="s">
        <v>415</v>
      </c>
      <c r="I313" s="1" t="str">
        <f aca="false">LEFT(H313,1)</f>
        <v>R</v>
      </c>
      <c r="J313" s="1" t="n">
        <f aca="false">VALUE(RIGHT(H313,LEN(H313)-1))</f>
        <v>156</v>
      </c>
      <c r="K313" s="1" t="s">
        <v>415</v>
      </c>
      <c r="L313" s="1" t="s">
        <v>233</v>
      </c>
      <c r="M313" s="1" t="s">
        <v>243</v>
      </c>
      <c r="N313" s="1" t="s">
        <v>17</v>
      </c>
      <c r="O313" s="1" t="s">
        <v>52</v>
      </c>
      <c r="P313" s="1" t="s">
        <v>148</v>
      </c>
    </row>
    <row r="314" customFormat="false" ht="12.75" hidden="false" customHeight="false" outlineLevel="0" collapsed="false">
      <c r="H314" s="1" t="s">
        <v>416</v>
      </c>
      <c r="I314" s="1" t="str">
        <f aca="false">LEFT(H314,1)</f>
        <v>R</v>
      </c>
      <c r="J314" s="1" t="n">
        <f aca="false">VALUE(RIGHT(H314,LEN(H314)-1))</f>
        <v>157</v>
      </c>
      <c r="K314" s="1" t="s">
        <v>416</v>
      </c>
      <c r="L314" s="1" t="s">
        <v>233</v>
      </c>
      <c r="M314" s="1" t="s">
        <v>243</v>
      </c>
      <c r="N314" s="1" t="s">
        <v>17</v>
      </c>
      <c r="O314" s="1" t="s">
        <v>226</v>
      </c>
      <c r="P314" s="1" t="s">
        <v>148</v>
      </c>
    </row>
    <row r="315" customFormat="false" ht="12.75" hidden="false" customHeight="false" outlineLevel="0" collapsed="false">
      <c r="H315" s="1" t="s">
        <v>417</v>
      </c>
      <c r="I315" s="1" t="str">
        <f aca="false">LEFT(H315,1)</f>
        <v>R</v>
      </c>
      <c r="J315" s="1" t="n">
        <f aca="false">VALUE(RIGHT(H315,LEN(H315)-1))</f>
        <v>158</v>
      </c>
      <c r="K315" s="1" t="s">
        <v>417</v>
      </c>
      <c r="L315" s="1" t="s">
        <v>233</v>
      </c>
      <c r="M315" s="1" t="s">
        <v>243</v>
      </c>
      <c r="N315" s="1" t="s">
        <v>17</v>
      </c>
      <c r="O315" s="1" t="s">
        <v>20</v>
      </c>
      <c r="P315" s="1" t="s">
        <v>148</v>
      </c>
    </row>
    <row r="316" customFormat="false" ht="12.75" hidden="false" customHeight="false" outlineLevel="0" collapsed="false">
      <c r="H316" s="1" t="s">
        <v>418</v>
      </c>
      <c r="I316" s="1" t="str">
        <f aca="false">LEFT(H316,1)</f>
        <v>R</v>
      </c>
      <c r="J316" s="1" t="n">
        <f aca="false">VALUE(RIGHT(H316,LEN(H316)-1))</f>
        <v>159</v>
      </c>
      <c r="K316" s="1" t="s">
        <v>418</v>
      </c>
      <c r="L316" s="1" t="s">
        <v>233</v>
      </c>
      <c r="M316" s="1" t="s">
        <v>311</v>
      </c>
      <c r="N316" s="1" t="s">
        <v>17</v>
      </c>
      <c r="O316" s="1" t="s">
        <v>44</v>
      </c>
      <c r="P316" s="1" t="s">
        <v>148</v>
      </c>
    </row>
    <row r="317" customFormat="false" ht="12.75" hidden="false" customHeight="false" outlineLevel="0" collapsed="false">
      <c r="H317" s="1" t="s">
        <v>419</v>
      </c>
      <c r="I317" s="1" t="str">
        <f aca="false">LEFT(H317,1)</f>
        <v>R</v>
      </c>
      <c r="J317" s="1" t="n">
        <f aca="false">VALUE(RIGHT(H317,LEN(H317)-1))</f>
        <v>160</v>
      </c>
      <c r="K317" s="1" t="s">
        <v>419</v>
      </c>
      <c r="L317" s="1" t="s">
        <v>233</v>
      </c>
      <c r="M317" s="1" t="s">
        <v>237</v>
      </c>
      <c r="N317" s="1" t="s">
        <v>17</v>
      </c>
      <c r="O317" s="1" t="s">
        <v>49</v>
      </c>
      <c r="P317" s="1" t="s">
        <v>148</v>
      </c>
    </row>
    <row r="318" customFormat="false" ht="12.75" hidden="false" customHeight="false" outlineLevel="0" collapsed="false">
      <c r="H318" s="1" t="s">
        <v>420</v>
      </c>
      <c r="I318" s="1" t="str">
        <f aca="false">LEFT(H318,1)</f>
        <v>R</v>
      </c>
      <c r="J318" s="1" t="n">
        <f aca="false">VALUE(RIGHT(H318,LEN(H318)-1))</f>
        <v>161</v>
      </c>
      <c r="K318" s="1" t="s">
        <v>420</v>
      </c>
      <c r="L318" s="1" t="s">
        <v>233</v>
      </c>
      <c r="M318" s="1" t="s">
        <v>237</v>
      </c>
      <c r="N318" s="1" t="s">
        <v>17</v>
      </c>
      <c r="O318" s="1" t="s">
        <v>49</v>
      </c>
      <c r="P318" s="1" t="s">
        <v>148</v>
      </c>
    </row>
    <row r="319" customFormat="false" ht="12.75" hidden="false" customHeight="false" outlineLevel="0" collapsed="false">
      <c r="H319" s="1" t="s">
        <v>421</v>
      </c>
      <c r="I319" s="1" t="str">
        <f aca="false">LEFT(H319,1)</f>
        <v>R</v>
      </c>
      <c r="J319" s="1" t="n">
        <f aca="false">VALUE(RIGHT(H319,LEN(H319)-1))</f>
        <v>162</v>
      </c>
      <c r="K319" s="1" t="s">
        <v>421</v>
      </c>
      <c r="L319" s="1" t="s">
        <v>233</v>
      </c>
      <c r="M319" s="1" t="s">
        <v>298</v>
      </c>
      <c r="N319" s="1" t="s">
        <v>17</v>
      </c>
      <c r="O319" s="1" t="s">
        <v>32</v>
      </c>
      <c r="P319" s="1" t="s">
        <v>164</v>
      </c>
    </row>
    <row r="320" customFormat="false" ht="12.75" hidden="false" customHeight="false" outlineLevel="0" collapsed="false">
      <c r="H320" s="1" t="s">
        <v>422</v>
      </c>
      <c r="I320" s="1" t="str">
        <f aca="false">LEFT(H320,1)</f>
        <v>R</v>
      </c>
      <c r="J320" s="1" t="n">
        <f aca="false">VALUE(RIGHT(H320,LEN(H320)-1))</f>
        <v>163</v>
      </c>
      <c r="K320" s="1" t="s">
        <v>422</v>
      </c>
      <c r="L320" s="1" t="s">
        <v>233</v>
      </c>
      <c r="M320" s="1" t="s">
        <v>298</v>
      </c>
      <c r="N320" s="1" t="s">
        <v>17</v>
      </c>
      <c r="O320" s="1" t="s">
        <v>32</v>
      </c>
      <c r="P320" s="1" t="s">
        <v>164</v>
      </c>
    </row>
    <row r="321" customFormat="false" ht="12.75" hidden="false" customHeight="false" outlineLevel="0" collapsed="false">
      <c r="H321" s="1" t="s">
        <v>423</v>
      </c>
      <c r="I321" s="1" t="str">
        <f aca="false">LEFT(H321,1)</f>
        <v>R</v>
      </c>
      <c r="J321" s="1" t="n">
        <f aca="false">VALUE(RIGHT(H321,LEN(H321)-1))</f>
        <v>164</v>
      </c>
      <c r="K321" s="1" t="s">
        <v>423</v>
      </c>
      <c r="L321" s="1" t="s">
        <v>233</v>
      </c>
      <c r="M321" s="1" t="s">
        <v>298</v>
      </c>
      <c r="N321" s="1" t="s">
        <v>17</v>
      </c>
      <c r="O321" s="1" t="s">
        <v>32</v>
      </c>
      <c r="P321" s="1" t="s">
        <v>164</v>
      </c>
    </row>
    <row r="322" customFormat="false" ht="12.75" hidden="false" customHeight="false" outlineLevel="0" collapsed="false">
      <c r="H322" s="1" t="s">
        <v>424</v>
      </c>
      <c r="I322" s="1" t="str">
        <f aca="false">LEFT(H322,1)</f>
        <v>R</v>
      </c>
      <c r="J322" s="1" t="n">
        <f aca="false">VALUE(RIGHT(H322,LEN(H322)-1))</f>
        <v>165</v>
      </c>
      <c r="K322" s="1" t="s">
        <v>424</v>
      </c>
      <c r="L322" s="1" t="s">
        <v>233</v>
      </c>
      <c r="M322" s="1" t="s">
        <v>298</v>
      </c>
      <c r="N322" s="1" t="s">
        <v>17</v>
      </c>
      <c r="O322" s="1" t="s">
        <v>32</v>
      </c>
      <c r="P322" s="1" t="s">
        <v>164</v>
      </c>
    </row>
    <row r="323" customFormat="false" ht="12.75" hidden="false" customHeight="false" outlineLevel="0" collapsed="false">
      <c r="H323" s="1" t="s">
        <v>425</v>
      </c>
      <c r="I323" s="1" t="str">
        <f aca="false">LEFT(H323,1)</f>
        <v>R</v>
      </c>
      <c r="J323" s="1" t="n">
        <f aca="false">VALUE(RIGHT(H323,LEN(H323)-1))</f>
        <v>166</v>
      </c>
      <c r="K323" s="1" t="s">
        <v>425</v>
      </c>
      <c r="L323" s="1" t="s">
        <v>233</v>
      </c>
      <c r="M323" s="1" t="s">
        <v>298</v>
      </c>
      <c r="N323" s="1" t="s">
        <v>17</v>
      </c>
      <c r="O323" s="1" t="s">
        <v>24</v>
      </c>
      <c r="P323" s="1" t="s">
        <v>164</v>
      </c>
    </row>
    <row r="324" customFormat="false" ht="12.75" hidden="false" customHeight="false" outlineLevel="0" collapsed="false">
      <c r="H324" s="1" t="s">
        <v>426</v>
      </c>
      <c r="I324" s="1" t="str">
        <f aca="false">LEFT(H324,1)</f>
        <v>R</v>
      </c>
      <c r="J324" s="1" t="n">
        <f aca="false">VALUE(RIGHT(H324,LEN(H324)-1))</f>
        <v>167</v>
      </c>
      <c r="K324" s="1" t="s">
        <v>426</v>
      </c>
      <c r="L324" s="1" t="s">
        <v>233</v>
      </c>
      <c r="M324" s="1" t="s">
        <v>298</v>
      </c>
      <c r="N324" s="1" t="s">
        <v>17</v>
      </c>
      <c r="O324" s="1" t="s">
        <v>24</v>
      </c>
      <c r="P324" s="1" t="s">
        <v>164</v>
      </c>
    </row>
    <row r="325" customFormat="false" ht="12.75" hidden="false" customHeight="false" outlineLevel="0" collapsed="false">
      <c r="H325" s="1" t="s">
        <v>427</v>
      </c>
      <c r="I325" s="1" t="str">
        <f aca="false">LEFT(H325,1)</f>
        <v>R</v>
      </c>
      <c r="J325" s="1" t="n">
        <f aca="false">VALUE(RIGHT(H325,LEN(H325)-1))</f>
        <v>168</v>
      </c>
      <c r="K325" s="1" t="s">
        <v>427</v>
      </c>
      <c r="L325" s="1" t="s">
        <v>233</v>
      </c>
      <c r="M325" s="1" t="s">
        <v>298</v>
      </c>
      <c r="N325" s="1" t="s">
        <v>17</v>
      </c>
      <c r="O325" s="1" t="s">
        <v>24</v>
      </c>
      <c r="P325" s="1" t="s">
        <v>164</v>
      </c>
    </row>
    <row r="326" customFormat="false" ht="12.75" hidden="false" customHeight="false" outlineLevel="0" collapsed="false">
      <c r="H326" s="1" t="s">
        <v>428</v>
      </c>
      <c r="I326" s="1" t="str">
        <f aca="false">LEFT(H326,1)</f>
        <v>R</v>
      </c>
      <c r="J326" s="1" t="n">
        <f aca="false">VALUE(RIGHT(H326,LEN(H326)-1))</f>
        <v>169</v>
      </c>
      <c r="K326" s="1" t="s">
        <v>428</v>
      </c>
      <c r="L326" s="1" t="s">
        <v>233</v>
      </c>
      <c r="M326" s="1" t="s">
        <v>298</v>
      </c>
      <c r="N326" s="1" t="s">
        <v>17</v>
      </c>
      <c r="O326" s="1" t="s">
        <v>24</v>
      </c>
      <c r="P326" s="1" t="s">
        <v>164</v>
      </c>
    </row>
    <row r="327" customFormat="false" ht="12.75" hidden="false" customHeight="false" outlineLevel="0" collapsed="false">
      <c r="H327" s="1" t="s">
        <v>429</v>
      </c>
      <c r="I327" s="1" t="str">
        <f aca="false">LEFT(H327,1)</f>
        <v>R</v>
      </c>
      <c r="J327" s="1" t="n">
        <f aca="false">VALUE(RIGHT(H327,LEN(H327)-1))</f>
        <v>170</v>
      </c>
      <c r="K327" s="1" t="s">
        <v>429</v>
      </c>
      <c r="L327" s="1" t="s">
        <v>233</v>
      </c>
      <c r="M327" s="1" t="s">
        <v>243</v>
      </c>
      <c r="N327" s="1" t="s">
        <v>17</v>
      </c>
      <c r="O327" s="1" t="s">
        <v>52</v>
      </c>
      <c r="P327" s="1" t="s">
        <v>164</v>
      </c>
    </row>
    <row r="328" customFormat="false" ht="12.75" hidden="false" customHeight="false" outlineLevel="0" collapsed="false">
      <c r="H328" s="1" t="s">
        <v>430</v>
      </c>
      <c r="I328" s="1" t="str">
        <f aca="false">LEFT(H328,1)</f>
        <v>R</v>
      </c>
      <c r="J328" s="1" t="n">
        <f aca="false">VALUE(RIGHT(H328,LEN(H328)-1))</f>
        <v>171</v>
      </c>
      <c r="K328" s="1" t="s">
        <v>430</v>
      </c>
      <c r="L328" s="1" t="s">
        <v>233</v>
      </c>
      <c r="M328" s="1" t="s">
        <v>243</v>
      </c>
      <c r="N328" s="1" t="s">
        <v>17</v>
      </c>
      <c r="O328" s="1" t="s">
        <v>44</v>
      </c>
      <c r="P328" s="1" t="s">
        <v>164</v>
      </c>
    </row>
    <row r="329" customFormat="false" ht="12.75" hidden="false" customHeight="false" outlineLevel="0" collapsed="false">
      <c r="H329" s="1" t="s">
        <v>431</v>
      </c>
      <c r="I329" s="1" t="str">
        <f aca="false">LEFT(H329,1)</f>
        <v>R</v>
      </c>
      <c r="J329" s="1" t="n">
        <f aca="false">VALUE(RIGHT(H329,LEN(H329)-1))</f>
        <v>172</v>
      </c>
      <c r="K329" s="1" t="s">
        <v>431</v>
      </c>
      <c r="L329" s="1" t="s">
        <v>233</v>
      </c>
      <c r="M329" s="1" t="s">
        <v>243</v>
      </c>
      <c r="N329" s="1" t="s">
        <v>17</v>
      </c>
      <c r="O329" s="1" t="s">
        <v>20</v>
      </c>
      <c r="P329" s="1" t="s">
        <v>164</v>
      </c>
    </row>
    <row r="330" customFormat="false" ht="12.75" hidden="false" customHeight="false" outlineLevel="0" collapsed="false">
      <c r="H330" s="1" t="s">
        <v>432</v>
      </c>
      <c r="I330" s="1" t="str">
        <f aca="false">LEFT(H330,1)</f>
        <v>R</v>
      </c>
      <c r="J330" s="1" t="n">
        <f aca="false">VALUE(RIGHT(H330,LEN(H330)-1))</f>
        <v>173</v>
      </c>
      <c r="K330" s="1" t="s">
        <v>432</v>
      </c>
      <c r="L330" s="1" t="s">
        <v>233</v>
      </c>
      <c r="M330" s="1" t="s">
        <v>311</v>
      </c>
      <c r="N330" s="1" t="s">
        <v>17</v>
      </c>
      <c r="O330" s="1" t="s">
        <v>44</v>
      </c>
      <c r="P330" s="1" t="s">
        <v>164</v>
      </c>
    </row>
    <row r="331" customFormat="false" ht="12.75" hidden="false" customHeight="false" outlineLevel="0" collapsed="false">
      <c r="H331" s="1" t="s">
        <v>433</v>
      </c>
      <c r="I331" s="1" t="str">
        <f aca="false">LEFT(H331,1)</f>
        <v>R</v>
      </c>
      <c r="J331" s="1" t="n">
        <f aca="false">VALUE(RIGHT(H331,LEN(H331)-1))</f>
        <v>174</v>
      </c>
      <c r="K331" s="1" t="s">
        <v>433</v>
      </c>
      <c r="L331" s="1" t="s">
        <v>233</v>
      </c>
      <c r="M331" s="1" t="s">
        <v>237</v>
      </c>
      <c r="N331" s="1" t="s">
        <v>17</v>
      </c>
      <c r="O331" s="1" t="s">
        <v>49</v>
      </c>
      <c r="P331" s="1" t="s">
        <v>164</v>
      </c>
    </row>
    <row r="332" customFormat="false" ht="12.75" hidden="false" customHeight="false" outlineLevel="0" collapsed="false">
      <c r="H332" s="1" t="s">
        <v>434</v>
      </c>
      <c r="I332" s="1" t="str">
        <f aca="false">LEFT(H332,1)</f>
        <v>R</v>
      </c>
      <c r="J332" s="1" t="n">
        <f aca="false">VALUE(RIGHT(H332,LEN(H332)-1))</f>
        <v>175</v>
      </c>
      <c r="K332" s="1" t="s">
        <v>434</v>
      </c>
      <c r="L332" s="1" t="s">
        <v>233</v>
      </c>
      <c r="M332" s="1" t="s">
        <v>237</v>
      </c>
      <c r="N332" s="1" t="s">
        <v>17</v>
      </c>
      <c r="O332" s="1" t="s">
        <v>49</v>
      </c>
      <c r="P332" s="1" t="s">
        <v>164</v>
      </c>
    </row>
    <row r="333" customFormat="false" ht="12.75" hidden="false" customHeight="false" outlineLevel="0" collapsed="false">
      <c r="H333" s="1" t="s">
        <v>435</v>
      </c>
      <c r="I333" s="1" t="str">
        <f aca="false">LEFT(H333,1)</f>
        <v>R</v>
      </c>
      <c r="J333" s="1" t="n">
        <f aca="false">VALUE(RIGHT(H333,LEN(H333)-1))</f>
        <v>176</v>
      </c>
      <c r="K333" s="1" t="s">
        <v>435</v>
      </c>
      <c r="L333" s="1" t="s">
        <v>233</v>
      </c>
      <c r="M333" s="1" t="s">
        <v>436</v>
      </c>
      <c r="N333" s="1" t="s">
        <v>17</v>
      </c>
      <c r="O333" s="1" t="s">
        <v>55</v>
      </c>
      <c r="P333" s="1" t="s">
        <v>19</v>
      </c>
    </row>
    <row r="334" customFormat="false" ht="12.75" hidden="false" customHeight="false" outlineLevel="0" collapsed="false">
      <c r="H334" s="1" t="s">
        <v>437</v>
      </c>
      <c r="I334" s="1" t="str">
        <f aca="false">LEFT(H334,1)</f>
        <v>R</v>
      </c>
      <c r="J334" s="1" t="n">
        <f aca="false">VALUE(RIGHT(H334,LEN(H334)-1))</f>
        <v>177</v>
      </c>
      <c r="K334" s="1" t="s">
        <v>437</v>
      </c>
      <c r="L334" s="1" t="s">
        <v>233</v>
      </c>
      <c r="M334" s="1" t="s">
        <v>436</v>
      </c>
      <c r="N334" s="1" t="s">
        <v>17</v>
      </c>
      <c r="O334" s="1" t="s">
        <v>55</v>
      </c>
      <c r="P334" s="1" t="s">
        <v>19</v>
      </c>
    </row>
    <row r="335" customFormat="false" ht="12.75" hidden="false" customHeight="false" outlineLevel="0" collapsed="false">
      <c r="H335" s="1" t="s">
        <v>438</v>
      </c>
      <c r="I335" s="1" t="str">
        <f aca="false">LEFT(H335,1)</f>
        <v>T</v>
      </c>
      <c r="J335" s="1" t="n">
        <f aca="false">VALUE(RIGHT(H335,LEN(H335)-1))</f>
        <v>2</v>
      </c>
      <c r="K335" s="1" t="s">
        <v>438</v>
      </c>
      <c r="L335" s="1" t="s">
        <v>439</v>
      </c>
      <c r="M335" s="1" t="s">
        <v>439</v>
      </c>
      <c r="N335" s="1" t="s">
        <v>440</v>
      </c>
      <c r="O335" s="1" t="s">
        <v>52</v>
      </c>
      <c r="P335" s="1" t="s">
        <v>19</v>
      </c>
    </row>
    <row r="336" customFormat="false" ht="12.75" hidden="false" customHeight="false" outlineLevel="0" collapsed="false">
      <c r="H336" s="1" t="s">
        <v>441</v>
      </c>
      <c r="I336" s="1" t="str">
        <f aca="false">LEFT(H336,1)</f>
        <v>T</v>
      </c>
      <c r="J336" s="1" t="n">
        <f aca="false">VALUE(RIGHT(H336,LEN(H336)-1))</f>
        <v>3</v>
      </c>
      <c r="K336" s="1" t="s">
        <v>441</v>
      </c>
      <c r="L336" s="1" t="s">
        <v>439</v>
      </c>
      <c r="M336" s="1" t="s">
        <v>439</v>
      </c>
      <c r="N336" s="1" t="s">
        <v>440</v>
      </c>
      <c r="O336" s="1" t="s">
        <v>52</v>
      </c>
      <c r="P336" s="1" t="s">
        <v>19</v>
      </c>
    </row>
    <row r="337" customFormat="false" ht="12.75" hidden="false" customHeight="false" outlineLevel="0" collapsed="false">
      <c r="A337" s="1" t="n">
        <v>4.05</v>
      </c>
      <c r="B337" s="1" t="n">
        <v>4.05</v>
      </c>
      <c r="C337" s="1" t="s">
        <v>442</v>
      </c>
      <c r="D337" s="1" t="s">
        <v>442</v>
      </c>
      <c r="E337" s="1" t="n">
        <v>0</v>
      </c>
      <c r="F337" s="1" t="s">
        <v>443</v>
      </c>
      <c r="G337" s="1" t="s">
        <v>444</v>
      </c>
      <c r="H337" s="1" t="s">
        <v>445</v>
      </c>
      <c r="I337" s="1" t="str">
        <f aca="false">LEFT(H337,1)</f>
        <v>U</v>
      </c>
      <c r="J337" s="1" t="n">
        <f aca="false">VALUE(RIGHT(H337,LEN(H337)-1))</f>
        <v>1</v>
      </c>
      <c r="K337" s="1" t="s">
        <v>445</v>
      </c>
      <c r="L337" s="1" t="s">
        <v>446</v>
      </c>
      <c r="M337" s="1" t="s">
        <v>447</v>
      </c>
      <c r="N337" s="1" t="s">
        <v>448</v>
      </c>
      <c r="O337" s="1" t="s">
        <v>18</v>
      </c>
      <c r="P337" s="1" t="s">
        <v>30</v>
      </c>
    </row>
    <row r="338" customFormat="false" ht="12.75" hidden="false" customHeight="false" outlineLevel="0" collapsed="false">
      <c r="A338" s="1" t="n">
        <v>2.52</v>
      </c>
      <c r="B338" s="1" t="n">
        <v>4.52</v>
      </c>
      <c r="C338" s="1" t="s">
        <v>449</v>
      </c>
      <c r="D338" s="1" t="s">
        <v>449</v>
      </c>
      <c r="E338" s="1" t="n">
        <v>500</v>
      </c>
      <c r="F338" s="1" t="s">
        <v>443</v>
      </c>
      <c r="G338" s="1" t="s">
        <v>444</v>
      </c>
      <c r="H338" s="1" t="s">
        <v>450</v>
      </c>
      <c r="I338" s="1" t="str">
        <f aca="false">LEFT(H338,1)</f>
        <v>U</v>
      </c>
      <c r="J338" s="1" t="n">
        <f aca="false">VALUE(RIGHT(H338,LEN(H338)-1))</f>
        <v>2</v>
      </c>
      <c r="K338" s="1" t="s">
        <v>450</v>
      </c>
      <c r="L338" s="1" t="s">
        <v>451</v>
      </c>
      <c r="M338" s="1" t="s">
        <v>452</v>
      </c>
      <c r="N338" s="1" t="s">
        <v>448</v>
      </c>
      <c r="O338" s="1" t="s">
        <v>226</v>
      </c>
      <c r="P338" s="1" t="s">
        <v>19</v>
      </c>
    </row>
    <row r="339" customFormat="false" ht="12.75" hidden="false" customHeight="false" outlineLevel="0" collapsed="false">
      <c r="A339" s="1" t="n">
        <v>4.05</v>
      </c>
      <c r="B339" s="1" t="n">
        <v>4.05</v>
      </c>
      <c r="C339" s="1" t="s">
        <v>442</v>
      </c>
      <c r="D339" s="1" t="s">
        <v>442</v>
      </c>
      <c r="E339" s="1" t="n">
        <v>0</v>
      </c>
      <c r="F339" s="1" t="s">
        <v>443</v>
      </c>
      <c r="G339" s="1" t="s">
        <v>444</v>
      </c>
      <c r="H339" s="1" t="s">
        <v>453</v>
      </c>
      <c r="I339" s="1" t="str">
        <f aca="false">LEFT(H339,1)</f>
        <v>U</v>
      </c>
      <c r="J339" s="1" t="n">
        <f aca="false">VALUE(RIGHT(H339,LEN(H339)-1))</f>
        <v>3</v>
      </c>
      <c r="K339" s="1" t="s">
        <v>453</v>
      </c>
      <c r="L339" s="1" t="s">
        <v>446</v>
      </c>
      <c r="M339" s="1" t="s">
        <v>447</v>
      </c>
      <c r="N339" s="1" t="s">
        <v>448</v>
      </c>
      <c r="O339" s="1" t="s">
        <v>22</v>
      </c>
      <c r="P339" s="1" t="s">
        <v>30</v>
      </c>
    </row>
    <row r="340" customFormat="false" ht="12.75" hidden="false" customHeight="false" outlineLevel="0" collapsed="false">
      <c r="H340" s="1" t="s">
        <v>454</v>
      </c>
      <c r="I340" s="1" t="str">
        <f aca="false">LEFT(H340,1)</f>
        <v>U</v>
      </c>
      <c r="J340" s="1" t="n">
        <f aca="false">VALUE(RIGHT(H340,LEN(H340)-1))</f>
        <v>4</v>
      </c>
      <c r="K340" s="1" t="s">
        <v>454</v>
      </c>
      <c r="L340" s="1" t="s">
        <v>455</v>
      </c>
      <c r="M340" s="1" t="s">
        <v>206</v>
      </c>
      <c r="N340" s="1" t="s">
        <v>456</v>
      </c>
      <c r="O340" s="1" t="s">
        <v>35</v>
      </c>
      <c r="P340" s="1" t="s">
        <v>19</v>
      </c>
    </row>
    <row r="341" customFormat="false" ht="12.75" hidden="false" customHeight="false" outlineLevel="0" collapsed="false">
      <c r="A341" s="1" t="n">
        <v>3.5</v>
      </c>
      <c r="B341" s="1" t="n">
        <v>7.24</v>
      </c>
      <c r="C341" s="1" t="s">
        <v>457</v>
      </c>
      <c r="D341" s="1" t="s">
        <v>457</v>
      </c>
      <c r="E341" s="1" t="n">
        <v>10000</v>
      </c>
      <c r="F341" s="1" t="s">
        <v>458</v>
      </c>
      <c r="G341" s="1" t="s">
        <v>459</v>
      </c>
      <c r="H341" s="1" t="s">
        <v>460</v>
      </c>
      <c r="I341" s="1" t="str">
        <f aca="false">LEFT(H341,1)</f>
        <v>U</v>
      </c>
      <c r="J341" s="1" t="n">
        <f aca="false">VALUE(RIGHT(H341,LEN(H341)-1))</f>
        <v>5</v>
      </c>
      <c r="K341" s="1" t="s">
        <v>461</v>
      </c>
      <c r="L341" s="1" t="s">
        <v>462</v>
      </c>
      <c r="M341" s="1" t="s">
        <v>462</v>
      </c>
      <c r="N341" s="1" t="s">
        <v>463</v>
      </c>
      <c r="O341" s="1" t="s">
        <v>39</v>
      </c>
      <c r="P341" s="1" t="s">
        <v>30</v>
      </c>
    </row>
    <row r="342" customFormat="false" ht="12.75" hidden="false" customHeight="false" outlineLevel="0" collapsed="false">
      <c r="A342" s="1" t="n">
        <v>3.5</v>
      </c>
      <c r="B342" s="1" t="n">
        <v>7.24</v>
      </c>
      <c r="C342" s="1" t="s">
        <v>457</v>
      </c>
      <c r="D342" s="1" t="s">
        <v>457</v>
      </c>
      <c r="E342" s="1" t="n">
        <v>10000</v>
      </c>
      <c r="F342" s="1" t="s">
        <v>458</v>
      </c>
      <c r="G342" s="1" t="s">
        <v>459</v>
      </c>
      <c r="H342" s="1" t="s">
        <v>460</v>
      </c>
      <c r="I342" s="1" t="str">
        <f aca="false">LEFT(H342,1)</f>
        <v>U</v>
      </c>
      <c r="J342" s="1" t="n">
        <f aca="false">VALUE(RIGHT(H342,LEN(H342)-1))</f>
        <v>5</v>
      </c>
      <c r="K342" s="1" t="s">
        <v>464</v>
      </c>
      <c r="L342" s="1" t="s">
        <v>462</v>
      </c>
      <c r="M342" s="1" t="s">
        <v>462</v>
      </c>
      <c r="N342" s="1" t="s">
        <v>463</v>
      </c>
      <c r="O342" s="1" t="s">
        <v>23</v>
      </c>
      <c r="P342" s="1" t="s">
        <v>30</v>
      </c>
    </row>
    <row r="343" customFormat="false" ht="12.75" hidden="false" customHeight="false" outlineLevel="0" collapsed="false">
      <c r="A343" s="1" t="n">
        <v>2.52</v>
      </c>
      <c r="B343" s="1" t="n">
        <v>4.52</v>
      </c>
      <c r="C343" s="1" t="s">
        <v>449</v>
      </c>
      <c r="D343" s="1" t="s">
        <v>449</v>
      </c>
      <c r="E343" s="1" t="n">
        <v>500</v>
      </c>
      <c r="F343" s="1" t="s">
        <v>443</v>
      </c>
      <c r="G343" s="1" t="s">
        <v>444</v>
      </c>
      <c r="H343" s="1" t="s">
        <v>465</v>
      </c>
      <c r="I343" s="1" t="str">
        <f aca="false">LEFT(H343,1)</f>
        <v>U</v>
      </c>
      <c r="J343" s="1" t="n">
        <f aca="false">VALUE(RIGHT(H343,LEN(H343)-1))</f>
        <v>6</v>
      </c>
      <c r="K343" s="1" t="s">
        <v>465</v>
      </c>
      <c r="L343" s="1" t="s">
        <v>451</v>
      </c>
      <c r="M343" s="1" t="s">
        <v>452</v>
      </c>
      <c r="N343" s="1" t="s">
        <v>448</v>
      </c>
      <c r="O343" s="1" t="s">
        <v>14</v>
      </c>
      <c r="P343" s="1" t="s">
        <v>19</v>
      </c>
    </row>
    <row r="344" customFormat="false" ht="12.75" hidden="false" customHeight="false" outlineLevel="0" collapsed="false">
      <c r="A344" s="1" t="n">
        <v>4.05</v>
      </c>
      <c r="B344" s="1" t="n">
        <v>4.05</v>
      </c>
      <c r="C344" s="1" t="s">
        <v>442</v>
      </c>
      <c r="D344" s="1" t="s">
        <v>442</v>
      </c>
      <c r="E344" s="1" t="n">
        <v>0</v>
      </c>
      <c r="F344" s="1" t="s">
        <v>443</v>
      </c>
      <c r="G344" s="1" t="s">
        <v>444</v>
      </c>
      <c r="H344" s="1" t="s">
        <v>466</v>
      </c>
      <c r="I344" s="1" t="str">
        <f aca="false">LEFT(H344,1)</f>
        <v>U</v>
      </c>
      <c r="J344" s="1" t="n">
        <f aca="false">VALUE(RIGHT(H344,LEN(H344)-1))</f>
        <v>7</v>
      </c>
      <c r="K344" s="1" t="s">
        <v>466</v>
      </c>
      <c r="L344" s="1" t="s">
        <v>446</v>
      </c>
      <c r="M344" s="1" t="s">
        <v>447</v>
      </c>
      <c r="N344" s="1" t="s">
        <v>448</v>
      </c>
      <c r="O344" s="1" t="s">
        <v>198</v>
      </c>
      <c r="P344" s="1" t="s">
        <v>30</v>
      </c>
    </row>
    <row r="345" customFormat="false" ht="12.75" hidden="false" customHeight="false" outlineLevel="0" collapsed="false">
      <c r="H345" s="1" t="s">
        <v>467</v>
      </c>
      <c r="I345" s="1" t="str">
        <f aca="false">LEFT(H345,1)</f>
        <v>U</v>
      </c>
      <c r="J345" s="1" t="n">
        <f aca="false">VALUE(RIGHT(H345,LEN(H345)-1))</f>
        <v>8</v>
      </c>
      <c r="K345" s="1" t="s">
        <v>467</v>
      </c>
      <c r="L345" s="1" t="s">
        <v>468</v>
      </c>
      <c r="M345" s="1" t="s">
        <v>468</v>
      </c>
      <c r="N345" s="1" t="s">
        <v>469</v>
      </c>
      <c r="O345" s="1" t="s">
        <v>27</v>
      </c>
      <c r="P345" s="1" t="s">
        <v>30</v>
      </c>
    </row>
    <row r="346" customFormat="false" ht="12.75" hidden="false" customHeight="false" outlineLevel="0" collapsed="false">
      <c r="H346" s="1" t="s">
        <v>470</v>
      </c>
      <c r="I346" s="1" t="str">
        <f aca="false">LEFT(H346,1)</f>
        <v>U</v>
      </c>
      <c r="J346" s="1" t="n">
        <f aca="false">VALUE(RIGHT(H346,LEN(H346)-1))</f>
        <v>9</v>
      </c>
      <c r="K346" s="1" t="s">
        <v>470</v>
      </c>
      <c r="L346" s="1" t="s">
        <v>468</v>
      </c>
      <c r="M346" s="1" t="s">
        <v>468</v>
      </c>
      <c r="N346" s="1" t="s">
        <v>469</v>
      </c>
      <c r="O346" s="1" t="s">
        <v>471</v>
      </c>
      <c r="P346" s="1" t="s">
        <v>30</v>
      </c>
    </row>
    <row r="347" customFormat="false" ht="12.75" hidden="false" customHeight="false" outlineLevel="0" collapsed="false">
      <c r="A347" s="1" t="n">
        <v>4.05</v>
      </c>
      <c r="B347" s="1" t="n">
        <v>4.05</v>
      </c>
      <c r="C347" s="1" t="s">
        <v>442</v>
      </c>
      <c r="D347" s="1" t="s">
        <v>442</v>
      </c>
      <c r="E347" s="1" t="n">
        <v>0</v>
      </c>
      <c r="F347" s="1" t="s">
        <v>443</v>
      </c>
      <c r="G347" s="1" t="s">
        <v>444</v>
      </c>
      <c r="H347" s="1" t="s">
        <v>472</v>
      </c>
      <c r="I347" s="1" t="str">
        <f aca="false">LEFT(H347,1)</f>
        <v>U</v>
      </c>
      <c r="J347" s="1" t="n">
        <f aca="false">VALUE(RIGHT(H347,LEN(H347)-1))</f>
        <v>10</v>
      </c>
      <c r="K347" s="1" t="s">
        <v>472</v>
      </c>
      <c r="L347" s="1" t="s">
        <v>446</v>
      </c>
      <c r="M347" s="1" t="s">
        <v>447</v>
      </c>
      <c r="N347" s="1" t="s">
        <v>448</v>
      </c>
      <c r="O347" s="1" t="s">
        <v>198</v>
      </c>
      <c r="P347" s="1" t="s">
        <v>30</v>
      </c>
    </row>
    <row r="348" customFormat="false" ht="12.75" hidden="false" customHeight="false" outlineLevel="0" collapsed="false">
      <c r="A348" s="1" t="n">
        <v>3.5</v>
      </c>
      <c r="B348" s="1" t="n">
        <v>7.24</v>
      </c>
      <c r="C348" s="1" t="s">
        <v>457</v>
      </c>
      <c r="D348" s="1" t="s">
        <v>457</v>
      </c>
      <c r="E348" s="1" t="n">
        <v>10000</v>
      </c>
      <c r="F348" s="1" t="s">
        <v>458</v>
      </c>
      <c r="G348" s="1" t="s">
        <v>459</v>
      </c>
      <c r="H348" s="1" t="s">
        <v>473</v>
      </c>
      <c r="I348" s="1" t="str">
        <f aca="false">LEFT(H348,1)</f>
        <v>U</v>
      </c>
      <c r="J348" s="1" t="n">
        <f aca="false">VALUE(RIGHT(H348,LEN(H348)-1))</f>
        <v>11</v>
      </c>
      <c r="K348" s="1" t="s">
        <v>474</v>
      </c>
      <c r="L348" s="1" t="s">
        <v>462</v>
      </c>
      <c r="M348" s="1" t="s">
        <v>462</v>
      </c>
      <c r="N348" s="1" t="s">
        <v>463</v>
      </c>
      <c r="O348" s="1" t="s">
        <v>49</v>
      </c>
      <c r="P348" s="1" t="s">
        <v>30</v>
      </c>
    </row>
    <row r="349" customFormat="false" ht="12.75" hidden="false" customHeight="false" outlineLevel="0" collapsed="false">
      <c r="A349" s="1" t="n">
        <v>3.5</v>
      </c>
      <c r="B349" s="1" t="n">
        <v>7.24</v>
      </c>
      <c r="C349" s="1" t="s">
        <v>457</v>
      </c>
      <c r="D349" s="1" t="s">
        <v>457</v>
      </c>
      <c r="E349" s="1" t="n">
        <v>10000</v>
      </c>
      <c r="F349" s="1" t="s">
        <v>458</v>
      </c>
      <c r="G349" s="1" t="s">
        <v>459</v>
      </c>
      <c r="H349" s="1" t="s">
        <v>473</v>
      </c>
      <c r="I349" s="1" t="str">
        <f aca="false">LEFT(H349,1)</f>
        <v>U</v>
      </c>
      <c r="J349" s="1" t="n">
        <f aca="false">VALUE(RIGHT(H349,LEN(H349)-1))</f>
        <v>11</v>
      </c>
      <c r="K349" s="1" t="s">
        <v>475</v>
      </c>
      <c r="L349" s="1" t="s">
        <v>462</v>
      </c>
      <c r="M349" s="1" t="s">
        <v>462</v>
      </c>
      <c r="N349" s="1" t="s">
        <v>463</v>
      </c>
      <c r="O349" s="1" t="s">
        <v>39</v>
      </c>
      <c r="P349" s="1" t="s">
        <v>30</v>
      </c>
    </row>
    <row r="350" customFormat="false" ht="12.75" hidden="false" customHeight="false" outlineLevel="0" collapsed="false">
      <c r="A350" s="1" t="n">
        <v>4.05</v>
      </c>
      <c r="B350" s="1" t="n">
        <v>4.05</v>
      </c>
      <c r="C350" s="1" t="s">
        <v>442</v>
      </c>
      <c r="D350" s="1" t="s">
        <v>442</v>
      </c>
      <c r="E350" s="1" t="n">
        <v>0</v>
      </c>
      <c r="F350" s="1" t="s">
        <v>443</v>
      </c>
      <c r="G350" s="1" t="s">
        <v>444</v>
      </c>
      <c r="H350" s="1" t="s">
        <v>476</v>
      </c>
      <c r="I350" s="1" t="str">
        <f aca="false">LEFT(H350,1)</f>
        <v>U</v>
      </c>
      <c r="J350" s="1" t="n">
        <f aca="false">VALUE(RIGHT(H350,LEN(H350)-1))</f>
        <v>12</v>
      </c>
      <c r="K350" s="1" t="s">
        <v>476</v>
      </c>
      <c r="L350" s="1" t="s">
        <v>446</v>
      </c>
      <c r="M350" s="1" t="s">
        <v>447</v>
      </c>
      <c r="N350" s="1" t="s">
        <v>448</v>
      </c>
      <c r="O350" s="1" t="s">
        <v>42</v>
      </c>
      <c r="P350" s="1" t="s">
        <v>30</v>
      </c>
    </row>
    <row r="351" customFormat="false" ht="12.75" hidden="false" customHeight="false" outlineLevel="0" collapsed="false">
      <c r="A351" s="1" t="n">
        <v>3.5</v>
      </c>
      <c r="B351" s="1" t="n">
        <v>7.24</v>
      </c>
      <c r="C351" s="1" t="s">
        <v>457</v>
      </c>
      <c r="D351" s="1" t="s">
        <v>457</v>
      </c>
      <c r="E351" s="1" t="n">
        <v>10000</v>
      </c>
      <c r="F351" s="1" t="s">
        <v>458</v>
      </c>
      <c r="G351" s="1" t="s">
        <v>459</v>
      </c>
      <c r="H351" s="1" t="s">
        <v>477</v>
      </c>
      <c r="I351" s="1" t="str">
        <f aca="false">LEFT(H351,1)</f>
        <v>U</v>
      </c>
      <c r="J351" s="1" t="n">
        <f aca="false">VALUE(RIGHT(H351,LEN(H351)-1))</f>
        <v>13</v>
      </c>
      <c r="K351" s="1" t="s">
        <v>478</v>
      </c>
      <c r="L351" s="1" t="s">
        <v>462</v>
      </c>
      <c r="M351" s="1" t="s">
        <v>462</v>
      </c>
      <c r="N351" s="1" t="s">
        <v>463</v>
      </c>
      <c r="O351" s="1" t="s">
        <v>47</v>
      </c>
      <c r="P351" s="1" t="s">
        <v>30</v>
      </c>
    </row>
    <row r="352" customFormat="false" ht="12.75" hidden="false" customHeight="false" outlineLevel="0" collapsed="false">
      <c r="A352" s="1" t="n">
        <v>3.5</v>
      </c>
      <c r="B352" s="1" t="n">
        <v>7.24</v>
      </c>
      <c r="C352" s="1" t="s">
        <v>457</v>
      </c>
      <c r="D352" s="1" t="s">
        <v>457</v>
      </c>
      <c r="E352" s="1" t="n">
        <v>10000</v>
      </c>
      <c r="F352" s="1" t="s">
        <v>458</v>
      </c>
      <c r="G352" s="1" t="s">
        <v>459</v>
      </c>
      <c r="H352" s="1" t="s">
        <v>477</v>
      </c>
      <c r="I352" s="1" t="str">
        <f aca="false">LEFT(H352,1)</f>
        <v>U</v>
      </c>
      <c r="J352" s="1" t="n">
        <f aca="false">VALUE(RIGHT(H352,LEN(H352)-1))</f>
        <v>13</v>
      </c>
      <c r="K352" s="1" t="s">
        <v>479</v>
      </c>
      <c r="L352" s="1" t="s">
        <v>462</v>
      </c>
      <c r="M352" s="1" t="s">
        <v>462</v>
      </c>
      <c r="N352" s="1" t="s">
        <v>463</v>
      </c>
      <c r="O352" s="1" t="s">
        <v>76</v>
      </c>
      <c r="P352" s="1" t="s">
        <v>30</v>
      </c>
    </row>
    <row r="353" customFormat="false" ht="12.75" hidden="false" customHeight="false" outlineLevel="0" collapsed="false">
      <c r="A353" s="1" t="n">
        <v>3.5</v>
      </c>
      <c r="B353" s="1" t="n">
        <v>7.24</v>
      </c>
      <c r="C353" s="1" t="s">
        <v>457</v>
      </c>
      <c r="D353" s="1" t="s">
        <v>457</v>
      </c>
      <c r="E353" s="1" t="n">
        <v>10000</v>
      </c>
      <c r="F353" s="1" t="s">
        <v>458</v>
      </c>
      <c r="G353" s="1" t="s">
        <v>459</v>
      </c>
      <c r="H353" s="1" t="s">
        <v>480</v>
      </c>
      <c r="I353" s="1" t="str">
        <f aca="false">LEFT(H353,1)</f>
        <v>U</v>
      </c>
      <c r="J353" s="1" t="n">
        <f aca="false">VALUE(RIGHT(H353,LEN(H353)-1))</f>
        <v>14</v>
      </c>
      <c r="K353" s="1" t="s">
        <v>481</v>
      </c>
      <c r="L353" s="1" t="s">
        <v>462</v>
      </c>
      <c r="M353" s="1" t="s">
        <v>462</v>
      </c>
      <c r="N353" s="1" t="s">
        <v>463</v>
      </c>
      <c r="O353" s="1" t="s">
        <v>197</v>
      </c>
      <c r="P353" s="1" t="s">
        <v>30</v>
      </c>
    </row>
    <row r="354" customFormat="false" ht="12.75" hidden="false" customHeight="false" outlineLevel="0" collapsed="false">
      <c r="A354" s="1" t="n">
        <v>3.5</v>
      </c>
      <c r="B354" s="1" t="n">
        <v>7.24</v>
      </c>
      <c r="C354" s="1" t="s">
        <v>457</v>
      </c>
      <c r="D354" s="1" t="s">
        <v>457</v>
      </c>
      <c r="E354" s="1" t="n">
        <v>10000</v>
      </c>
      <c r="F354" s="1" t="s">
        <v>458</v>
      </c>
      <c r="G354" s="1" t="s">
        <v>459</v>
      </c>
      <c r="H354" s="1" t="s">
        <v>480</v>
      </c>
      <c r="I354" s="1" t="str">
        <f aca="false">LEFT(H354,1)</f>
        <v>U</v>
      </c>
      <c r="J354" s="1" t="n">
        <f aca="false">VALUE(RIGHT(H354,LEN(H354)-1))</f>
        <v>14</v>
      </c>
      <c r="K354" s="1" t="s">
        <v>482</v>
      </c>
      <c r="L354" s="1" t="s">
        <v>462</v>
      </c>
      <c r="M354" s="1" t="s">
        <v>462</v>
      </c>
      <c r="N354" s="1" t="s">
        <v>463</v>
      </c>
      <c r="O354" s="1" t="s">
        <v>32</v>
      </c>
      <c r="P354" s="1" t="s">
        <v>30</v>
      </c>
    </row>
    <row r="355" customFormat="false" ht="12.75" hidden="false" customHeight="false" outlineLevel="0" collapsed="false">
      <c r="A355" s="1" t="n">
        <v>3.5</v>
      </c>
      <c r="B355" s="1" t="n">
        <v>7.24</v>
      </c>
      <c r="C355" s="1" t="s">
        <v>457</v>
      </c>
      <c r="D355" s="1" t="s">
        <v>457</v>
      </c>
      <c r="E355" s="1" t="n">
        <v>10000</v>
      </c>
      <c r="F355" s="1" t="s">
        <v>458</v>
      </c>
      <c r="G355" s="1" t="s">
        <v>459</v>
      </c>
      <c r="H355" s="1" t="s">
        <v>483</v>
      </c>
      <c r="I355" s="1" t="str">
        <f aca="false">LEFT(H355,1)</f>
        <v>U</v>
      </c>
      <c r="J355" s="1" t="n">
        <f aca="false">VALUE(RIGHT(H355,LEN(H355)-1))</f>
        <v>15</v>
      </c>
      <c r="K355" s="1" t="s">
        <v>484</v>
      </c>
      <c r="L355" s="1" t="s">
        <v>462</v>
      </c>
      <c r="M355" s="1" t="s">
        <v>462</v>
      </c>
      <c r="N355" s="1" t="s">
        <v>463</v>
      </c>
      <c r="O355" s="1" t="s">
        <v>44</v>
      </c>
      <c r="P355" s="1" t="s">
        <v>71</v>
      </c>
    </row>
    <row r="356" customFormat="false" ht="12.75" hidden="false" customHeight="false" outlineLevel="0" collapsed="false">
      <c r="A356" s="1" t="n">
        <v>3.5</v>
      </c>
      <c r="B356" s="1" t="n">
        <v>7.24</v>
      </c>
      <c r="C356" s="1" t="s">
        <v>457</v>
      </c>
      <c r="D356" s="1" t="s">
        <v>457</v>
      </c>
      <c r="E356" s="1" t="n">
        <v>10000</v>
      </c>
      <c r="F356" s="1" t="s">
        <v>458</v>
      </c>
      <c r="G356" s="1" t="s">
        <v>459</v>
      </c>
      <c r="H356" s="1" t="s">
        <v>483</v>
      </c>
      <c r="I356" s="1" t="str">
        <f aca="false">LEFT(H356,1)</f>
        <v>U</v>
      </c>
      <c r="J356" s="1" t="n">
        <f aca="false">VALUE(RIGHT(H356,LEN(H356)-1))</f>
        <v>15</v>
      </c>
      <c r="K356" s="1" t="s">
        <v>485</v>
      </c>
      <c r="L356" s="1" t="s">
        <v>462</v>
      </c>
      <c r="M356" s="1" t="s">
        <v>462</v>
      </c>
      <c r="N356" s="1" t="s">
        <v>463</v>
      </c>
      <c r="O356" s="1" t="s">
        <v>44</v>
      </c>
      <c r="P356" s="1" t="s">
        <v>71</v>
      </c>
    </row>
    <row r="357" customFormat="false" ht="12.75" hidden="false" customHeight="false" outlineLevel="0" collapsed="false">
      <c r="H357" s="1" t="s">
        <v>486</v>
      </c>
      <c r="I357" s="1" t="str">
        <f aca="false">LEFT(H357,1)</f>
        <v>U</v>
      </c>
      <c r="J357" s="1" t="n">
        <f aca="false">VALUE(RIGHT(H357,LEN(H357)-1))</f>
        <v>16</v>
      </c>
      <c r="K357" s="1" t="s">
        <v>486</v>
      </c>
      <c r="L357" s="1" t="s">
        <v>487</v>
      </c>
      <c r="M357" s="1" t="s">
        <v>487</v>
      </c>
      <c r="N357" s="1" t="s">
        <v>488</v>
      </c>
      <c r="O357" s="1" t="s">
        <v>27</v>
      </c>
      <c r="P357" s="1" t="s">
        <v>19</v>
      </c>
    </row>
    <row r="358" customFormat="false" ht="12.75" hidden="false" customHeight="false" outlineLevel="0" collapsed="false">
      <c r="H358" s="1" t="s">
        <v>489</v>
      </c>
      <c r="I358" s="1" t="str">
        <f aca="false">LEFT(H358,1)</f>
        <v>U</v>
      </c>
      <c r="J358" s="1" t="n">
        <f aca="false">VALUE(RIGHT(H358,LEN(H358)-1))</f>
        <v>17</v>
      </c>
      <c r="K358" s="1" t="s">
        <v>490</v>
      </c>
      <c r="L358" s="1" t="s">
        <v>462</v>
      </c>
      <c r="M358" s="1" t="s">
        <v>462</v>
      </c>
      <c r="N358" s="1" t="s">
        <v>463</v>
      </c>
      <c r="O358" s="1" t="s">
        <v>44</v>
      </c>
      <c r="P358" s="1" t="s">
        <v>83</v>
      </c>
    </row>
    <row r="359" customFormat="false" ht="12.75" hidden="false" customHeight="false" outlineLevel="0" collapsed="false">
      <c r="A359" s="1" t="n">
        <v>3.5</v>
      </c>
      <c r="B359" s="1" t="n">
        <v>7.24</v>
      </c>
      <c r="C359" s="1" t="s">
        <v>457</v>
      </c>
      <c r="D359" s="1" t="s">
        <v>457</v>
      </c>
      <c r="E359" s="1" t="n">
        <v>10000</v>
      </c>
      <c r="F359" s="1" t="s">
        <v>458</v>
      </c>
      <c r="G359" s="1" t="s">
        <v>459</v>
      </c>
      <c r="H359" s="1" t="s">
        <v>489</v>
      </c>
      <c r="I359" s="1" t="str">
        <f aca="false">LEFT(H359,1)</f>
        <v>U</v>
      </c>
      <c r="J359" s="1" t="n">
        <f aca="false">VALUE(RIGHT(H359,LEN(H359)-1))</f>
        <v>17</v>
      </c>
      <c r="K359" s="1" t="s">
        <v>491</v>
      </c>
      <c r="L359" s="1" t="s">
        <v>462</v>
      </c>
      <c r="M359" s="1" t="s">
        <v>462</v>
      </c>
      <c r="N359" s="1" t="s">
        <v>463</v>
      </c>
      <c r="O359" s="1" t="s">
        <v>44</v>
      </c>
      <c r="P359" s="1" t="s">
        <v>83</v>
      </c>
    </row>
    <row r="360" customFormat="false" ht="12.75" hidden="false" customHeight="false" outlineLevel="0" collapsed="false">
      <c r="A360" s="1" t="n">
        <v>3.5</v>
      </c>
      <c r="B360" s="1" t="n">
        <v>7.24</v>
      </c>
      <c r="C360" s="1" t="s">
        <v>457</v>
      </c>
      <c r="D360" s="1" t="s">
        <v>457</v>
      </c>
      <c r="E360" s="1" t="n">
        <v>10000</v>
      </c>
      <c r="F360" s="1" t="s">
        <v>458</v>
      </c>
      <c r="G360" s="1" t="s">
        <v>459</v>
      </c>
      <c r="H360" s="1" t="s">
        <v>492</v>
      </c>
      <c r="I360" s="1" t="str">
        <f aca="false">LEFT(H360,1)</f>
        <v>U</v>
      </c>
      <c r="J360" s="1" t="n">
        <f aca="false">VALUE(RIGHT(H360,LEN(H360)-1))</f>
        <v>18</v>
      </c>
      <c r="K360" s="1" t="s">
        <v>493</v>
      </c>
      <c r="L360" s="1" t="s">
        <v>462</v>
      </c>
      <c r="M360" s="1" t="s">
        <v>462</v>
      </c>
      <c r="N360" s="1" t="s">
        <v>463</v>
      </c>
      <c r="O360" s="1" t="s">
        <v>44</v>
      </c>
      <c r="P360" s="1" t="s">
        <v>105</v>
      </c>
    </row>
    <row r="361" customFormat="false" ht="12.75" hidden="false" customHeight="false" outlineLevel="0" collapsed="false">
      <c r="A361" s="1" t="n">
        <v>3.5</v>
      </c>
      <c r="B361" s="1" t="n">
        <v>7.24</v>
      </c>
      <c r="C361" s="1" t="s">
        <v>457</v>
      </c>
      <c r="D361" s="1" t="s">
        <v>457</v>
      </c>
      <c r="E361" s="1" t="n">
        <v>10000</v>
      </c>
      <c r="F361" s="1" t="s">
        <v>458</v>
      </c>
      <c r="G361" s="1" t="s">
        <v>459</v>
      </c>
      <c r="H361" s="1" t="s">
        <v>492</v>
      </c>
      <c r="I361" s="1" t="str">
        <f aca="false">LEFT(H361,1)</f>
        <v>U</v>
      </c>
      <c r="J361" s="1" t="n">
        <f aca="false">VALUE(RIGHT(H361,LEN(H361)-1))</f>
        <v>18</v>
      </c>
      <c r="K361" s="1" t="s">
        <v>494</v>
      </c>
      <c r="L361" s="1" t="s">
        <v>462</v>
      </c>
      <c r="M361" s="1" t="s">
        <v>462</v>
      </c>
      <c r="N361" s="1" t="s">
        <v>463</v>
      </c>
      <c r="O361" s="1" t="s">
        <v>47</v>
      </c>
      <c r="P361" s="1" t="s">
        <v>105</v>
      </c>
    </row>
    <row r="362" customFormat="false" ht="12.75" hidden="false" customHeight="false" outlineLevel="0" collapsed="false">
      <c r="A362" s="1" t="n">
        <v>3.5</v>
      </c>
      <c r="B362" s="1" t="n">
        <v>7.24</v>
      </c>
      <c r="C362" s="1" t="s">
        <v>457</v>
      </c>
      <c r="D362" s="1" t="s">
        <v>457</v>
      </c>
      <c r="E362" s="1" t="n">
        <v>10000</v>
      </c>
      <c r="F362" s="1" t="s">
        <v>458</v>
      </c>
      <c r="G362" s="1" t="s">
        <v>459</v>
      </c>
      <c r="H362" s="1" t="s">
        <v>495</v>
      </c>
      <c r="I362" s="1" t="str">
        <f aca="false">LEFT(H362,1)</f>
        <v>U</v>
      </c>
      <c r="J362" s="1" t="n">
        <f aca="false">VALUE(RIGHT(H362,LEN(H362)-1))</f>
        <v>19</v>
      </c>
      <c r="K362" s="1" t="s">
        <v>496</v>
      </c>
      <c r="L362" s="1" t="s">
        <v>462</v>
      </c>
      <c r="M362" s="1" t="s">
        <v>462</v>
      </c>
      <c r="N362" s="1" t="s">
        <v>463</v>
      </c>
      <c r="O362" s="1" t="s">
        <v>44</v>
      </c>
      <c r="P362" s="1" t="s">
        <v>120</v>
      </c>
    </row>
    <row r="363" customFormat="false" ht="12.75" hidden="false" customHeight="false" outlineLevel="0" collapsed="false">
      <c r="A363" s="1" t="n">
        <v>3.5</v>
      </c>
      <c r="B363" s="1" t="n">
        <v>7.24</v>
      </c>
      <c r="C363" s="1" t="s">
        <v>457</v>
      </c>
      <c r="D363" s="1" t="s">
        <v>457</v>
      </c>
      <c r="E363" s="1" t="n">
        <v>10000</v>
      </c>
      <c r="F363" s="1" t="s">
        <v>458</v>
      </c>
      <c r="G363" s="1" t="s">
        <v>459</v>
      </c>
      <c r="H363" s="1" t="s">
        <v>495</v>
      </c>
      <c r="I363" s="1" t="str">
        <f aca="false">LEFT(H363,1)</f>
        <v>U</v>
      </c>
      <c r="J363" s="1" t="n">
        <f aca="false">VALUE(RIGHT(H363,LEN(H363)-1))</f>
        <v>19</v>
      </c>
      <c r="K363" s="1" t="s">
        <v>497</v>
      </c>
      <c r="L363" s="1" t="s">
        <v>462</v>
      </c>
      <c r="M363" s="1" t="s">
        <v>462</v>
      </c>
      <c r="N363" s="1" t="s">
        <v>463</v>
      </c>
      <c r="O363" s="1" t="s">
        <v>44</v>
      </c>
      <c r="P363" s="1" t="s">
        <v>120</v>
      </c>
    </row>
    <row r="364" customFormat="false" ht="12.75" hidden="false" customHeight="false" outlineLevel="0" collapsed="false">
      <c r="A364" s="1" t="n">
        <v>3.5</v>
      </c>
      <c r="B364" s="1" t="n">
        <v>7.24</v>
      </c>
      <c r="C364" s="1" t="s">
        <v>457</v>
      </c>
      <c r="D364" s="1" t="s">
        <v>457</v>
      </c>
      <c r="E364" s="1" t="n">
        <v>10000</v>
      </c>
      <c r="F364" s="1" t="s">
        <v>458</v>
      </c>
      <c r="G364" s="1" t="s">
        <v>459</v>
      </c>
      <c r="H364" s="1" t="s">
        <v>498</v>
      </c>
      <c r="I364" s="1" t="str">
        <f aca="false">LEFT(H364,1)</f>
        <v>U</v>
      </c>
      <c r="J364" s="1" t="n">
        <f aca="false">VALUE(RIGHT(H364,LEN(H364)-1))</f>
        <v>20</v>
      </c>
      <c r="K364" s="1" t="s">
        <v>499</v>
      </c>
      <c r="L364" s="1" t="s">
        <v>462</v>
      </c>
      <c r="M364" s="1" t="s">
        <v>462</v>
      </c>
      <c r="N364" s="1" t="s">
        <v>463</v>
      </c>
      <c r="O364" s="1" t="s">
        <v>44</v>
      </c>
      <c r="P364" s="1" t="s">
        <v>131</v>
      </c>
    </row>
    <row r="365" customFormat="false" ht="12.75" hidden="false" customHeight="false" outlineLevel="0" collapsed="false">
      <c r="A365" s="1" t="n">
        <v>3.5</v>
      </c>
      <c r="B365" s="1" t="n">
        <v>7.24</v>
      </c>
      <c r="C365" s="1" t="s">
        <v>457</v>
      </c>
      <c r="D365" s="1" t="s">
        <v>457</v>
      </c>
      <c r="E365" s="1" t="n">
        <v>10000</v>
      </c>
      <c r="F365" s="1" t="s">
        <v>458</v>
      </c>
      <c r="G365" s="1" t="s">
        <v>459</v>
      </c>
      <c r="H365" s="1" t="s">
        <v>498</v>
      </c>
      <c r="I365" s="1" t="str">
        <f aca="false">LEFT(H365,1)</f>
        <v>U</v>
      </c>
      <c r="J365" s="1" t="n">
        <f aca="false">VALUE(RIGHT(H365,LEN(H365)-1))</f>
        <v>20</v>
      </c>
      <c r="K365" s="1" t="s">
        <v>500</v>
      </c>
      <c r="L365" s="1" t="s">
        <v>462</v>
      </c>
      <c r="M365" s="1" t="s">
        <v>462</v>
      </c>
      <c r="N365" s="1" t="s">
        <v>463</v>
      </c>
      <c r="O365" s="1" t="s">
        <v>44</v>
      </c>
      <c r="P365" s="1" t="s">
        <v>131</v>
      </c>
    </row>
    <row r="366" customFormat="false" ht="12.75" hidden="false" customHeight="false" outlineLevel="0" collapsed="false">
      <c r="A366" s="1" t="n">
        <v>3.5</v>
      </c>
      <c r="B366" s="1" t="n">
        <v>7.24</v>
      </c>
      <c r="C366" s="1" t="s">
        <v>457</v>
      </c>
      <c r="D366" s="1" t="s">
        <v>457</v>
      </c>
      <c r="E366" s="1" t="n">
        <v>10000</v>
      </c>
      <c r="F366" s="1" t="s">
        <v>458</v>
      </c>
      <c r="G366" s="1" t="s">
        <v>459</v>
      </c>
      <c r="H366" s="1" t="s">
        <v>501</v>
      </c>
      <c r="I366" s="1" t="str">
        <f aca="false">LEFT(H366,1)</f>
        <v>U</v>
      </c>
      <c r="J366" s="1" t="n">
        <f aca="false">VALUE(RIGHT(H366,LEN(H366)-1))</f>
        <v>21</v>
      </c>
      <c r="K366" s="1" t="s">
        <v>502</v>
      </c>
      <c r="L366" s="1" t="s">
        <v>462</v>
      </c>
      <c r="M366" s="1" t="s">
        <v>462</v>
      </c>
      <c r="N366" s="1" t="s">
        <v>463</v>
      </c>
      <c r="O366" s="1" t="s">
        <v>44</v>
      </c>
      <c r="P366" s="1" t="s">
        <v>142</v>
      </c>
    </row>
    <row r="367" customFormat="false" ht="12.75" hidden="false" customHeight="false" outlineLevel="0" collapsed="false">
      <c r="A367" s="1" t="n">
        <v>3.5</v>
      </c>
      <c r="B367" s="1" t="n">
        <v>7.24</v>
      </c>
      <c r="C367" s="1" t="s">
        <v>457</v>
      </c>
      <c r="D367" s="1" t="s">
        <v>457</v>
      </c>
      <c r="E367" s="1" t="n">
        <v>10000</v>
      </c>
      <c r="F367" s="1" t="s">
        <v>458</v>
      </c>
      <c r="G367" s="1" t="s">
        <v>459</v>
      </c>
      <c r="H367" s="1" t="s">
        <v>501</v>
      </c>
      <c r="I367" s="1" t="str">
        <f aca="false">LEFT(H367,1)</f>
        <v>U</v>
      </c>
      <c r="J367" s="1" t="n">
        <f aca="false">VALUE(RIGHT(H367,LEN(H367)-1))</f>
        <v>21</v>
      </c>
      <c r="K367" s="1" t="s">
        <v>503</v>
      </c>
      <c r="L367" s="1" t="s">
        <v>462</v>
      </c>
      <c r="M367" s="1" t="s">
        <v>462</v>
      </c>
      <c r="N367" s="1" t="s">
        <v>463</v>
      </c>
      <c r="O367" s="1" t="s">
        <v>44</v>
      </c>
      <c r="P367" s="1" t="s">
        <v>142</v>
      </c>
    </row>
    <row r="368" customFormat="false" ht="12.75" hidden="false" customHeight="false" outlineLevel="0" collapsed="false">
      <c r="A368" s="1" t="n">
        <v>3.5</v>
      </c>
      <c r="B368" s="1" t="n">
        <v>7.24</v>
      </c>
      <c r="C368" s="1" t="s">
        <v>457</v>
      </c>
      <c r="D368" s="1" t="s">
        <v>457</v>
      </c>
      <c r="E368" s="1" t="n">
        <v>10000</v>
      </c>
      <c r="F368" s="1" t="s">
        <v>458</v>
      </c>
      <c r="G368" s="1" t="s">
        <v>459</v>
      </c>
      <c r="H368" s="1" t="s">
        <v>504</v>
      </c>
      <c r="I368" s="1" t="str">
        <f aca="false">LEFT(H368,1)</f>
        <v>U</v>
      </c>
      <c r="J368" s="1" t="n">
        <f aca="false">VALUE(RIGHT(H368,LEN(H368)-1))</f>
        <v>22</v>
      </c>
      <c r="K368" s="1" t="s">
        <v>505</v>
      </c>
      <c r="L368" s="1" t="s">
        <v>462</v>
      </c>
      <c r="M368" s="1" t="s">
        <v>462</v>
      </c>
      <c r="N368" s="1" t="s">
        <v>463</v>
      </c>
      <c r="O368" s="1" t="s">
        <v>44</v>
      </c>
      <c r="P368" s="1" t="s">
        <v>148</v>
      </c>
    </row>
    <row r="369" customFormat="false" ht="12.75" hidden="false" customHeight="false" outlineLevel="0" collapsed="false">
      <c r="A369" s="1" t="n">
        <v>3.5</v>
      </c>
      <c r="B369" s="1" t="n">
        <v>7.24</v>
      </c>
      <c r="C369" s="1" t="s">
        <v>457</v>
      </c>
      <c r="D369" s="1" t="s">
        <v>457</v>
      </c>
      <c r="E369" s="1" t="n">
        <v>10000</v>
      </c>
      <c r="F369" s="1" t="s">
        <v>458</v>
      </c>
      <c r="G369" s="1" t="s">
        <v>459</v>
      </c>
      <c r="H369" s="1" t="s">
        <v>504</v>
      </c>
      <c r="I369" s="1" t="str">
        <f aca="false">LEFT(H369,1)</f>
        <v>U</v>
      </c>
      <c r="J369" s="1" t="n">
        <f aca="false">VALUE(RIGHT(H369,LEN(H369)-1))</f>
        <v>22</v>
      </c>
      <c r="K369" s="1" t="s">
        <v>506</v>
      </c>
      <c r="L369" s="1" t="s">
        <v>462</v>
      </c>
      <c r="M369" s="1" t="s">
        <v>462</v>
      </c>
      <c r="N369" s="1" t="s">
        <v>463</v>
      </c>
      <c r="O369" s="1" t="s">
        <v>44</v>
      </c>
      <c r="P369" s="1" t="s">
        <v>148</v>
      </c>
    </row>
    <row r="370" customFormat="false" ht="12.75" hidden="false" customHeight="false" outlineLevel="0" collapsed="false">
      <c r="A370" s="1" t="n">
        <v>3.5</v>
      </c>
      <c r="B370" s="1" t="n">
        <v>7.24</v>
      </c>
      <c r="C370" s="1" t="s">
        <v>457</v>
      </c>
      <c r="D370" s="1" t="s">
        <v>457</v>
      </c>
      <c r="E370" s="1" t="n">
        <v>10000</v>
      </c>
      <c r="F370" s="1" t="s">
        <v>458</v>
      </c>
      <c r="G370" s="1" t="s">
        <v>459</v>
      </c>
      <c r="H370" s="1" t="s">
        <v>507</v>
      </c>
      <c r="I370" s="1" t="str">
        <f aca="false">LEFT(H370,1)</f>
        <v>U</v>
      </c>
      <c r="J370" s="1" t="n">
        <f aca="false">VALUE(RIGHT(H370,LEN(H370)-1))</f>
        <v>23</v>
      </c>
      <c r="K370" s="1" t="s">
        <v>508</v>
      </c>
      <c r="L370" s="1" t="s">
        <v>462</v>
      </c>
      <c r="M370" s="1" t="s">
        <v>462</v>
      </c>
      <c r="N370" s="1" t="s">
        <v>463</v>
      </c>
      <c r="O370" s="1" t="s">
        <v>44</v>
      </c>
      <c r="P370" s="1" t="s">
        <v>164</v>
      </c>
    </row>
    <row r="371" customFormat="false" ht="12.75" hidden="false" customHeight="false" outlineLevel="0" collapsed="false">
      <c r="A371" s="1" t="n">
        <v>3.5</v>
      </c>
      <c r="B371" s="1" t="n">
        <v>7.24</v>
      </c>
      <c r="C371" s="1" t="s">
        <v>457</v>
      </c>
      <c r="D371" s="1" t="s">
        <v>457</v>
      </c>
      <c r="E371" s="1" t="n">
        <v>10000</v>
      </c>
      <c r="F371" s="1" t="s">
        <v>458</v>
      </c>
      <c r="G371" s="1" t="s">
        <v>459</v>
      </c>
      <c r="H371" s="1" t="s">
        <v>507</v>
      </c>
      <c r="I371" s="1" t="str">
        <f aca="false">LEFT(H371,1)</f>
        <v>U</v>
      </c>
      <c r="J371" s="1" t="n">
        <f aca="false">VALUE(RIGHT(H371,LEN(H371)-1))</f>
        <v>23</v>
      </c>
      <c r="K371" s="1" t="s">
        <v>509</v>
      </c>
      <c r="L371" s="1" t="s">
        <v>462</v>
      </c>
      <c r="M371" s="1" t="s">
        <v>462</v>
      </c>
      <c r="N371" s="1" t="s">
        <v>463</v>
      </c>
      <c r="O371" s="1" t="s">
        <v>44</v>
      </c>
      <c r="P371" s="1" t="s">
        <v>164</v>
      </c>
    </row>
    <row r="372" customFormat="false" ht="12.75" hidden="false" customHeight="false" outlineLevel="0" collapsed="false">
      <c r="A372" s="1" t="n">
        <v>3.5</v>
      </c>
      <c r="B372" s="1" t="n">
        <v>7.24</v>
      </c>
      <c r="C372" s="1" t="s">
        <v>457</v>
      </c>
      <c r="D372" s="1" t="s">
        <v>457</v>
      </c>
      <c r="E372" s="1" t="n">
        <v>10000</v>
      </c>
      <c r="F372" s="1" t="s">
        <v>458</v>
      </c>
      <c r="G372" s="1" t="s">
        <v>459</v>
      </c>
      <c r="H372" s="1" t="s">
        <v>510</v>
      </c>
      <c r="I372" s="1" t="str">
        <f aca="false">LEFT(H372,1)</f>
        <v>U</v>
      </c>
      <c r="J372" s="1" t="n">
        <f aca="false">VALUE(RIGHT(H372,LEN(H372)-1))</f>
        <v>29</v>
      </c>
      <c r="K372" s="1" t="s">
        <v>511</v>
      </c>
      <c r="L372" s="1" t="s">
        <v>462</v>
      </c>
      <c r="M372" s="1" t="s">
        <v>462</v>
      </c>
      <c r="N372" s="1" t="s">
        <v>463</v>
      </c>
      <c r="O372" s="1" t="s">
        <v>29</v>
      </c>
      <c r="P372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33:17Z</dcterms:created>
  <dc:creator>hruska</dc:creator>
  <dc:description/>
  <dc:language>en-US</dc:language>
  <cp:lastModifiedBy>hruska</cp:lastModifiedBy>
  <dcterms:modified xsi:type="dcterms:W3CDTF">2005-10-20T14:33:17Z</dcterms:modified>
  <cp:revision>0</cp:revision>
  <dc:subject/>
  <dc:title/>
</cp:coreProperties>
</file>